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Print_Area" vbProcedure="false">5月!$A$2:$H$949</definedName>
    <definedName function="false" hidden="false" localSheetId="0" name="Print_Titles" vbProcedure="false">5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3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t xml:space="preserve">-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7.3</v>
      </c>
      <c r="F5" s="24" t="n">
        <v>84.81</v>
      </c>
      <c r="G5" s="25" t="n">
        <v>0.03</v>
      </c>
      <c r="H5" s="26"/>
      <c r="J5" s="9" t="n">
        <f aca="false">K5-G5</f>
        <v>-0.000640254686947353</v>
      </c>
      <c r="K5" s="21" t="n">
        <f aca="false">(E5-F5)/F5</f>
        <v>0.0293597453130526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51.5</v>
      </c>
      <c r="F6" s="24" t="n">
        <v>147.17</v>
      </c>
      <c r="G6" s="25" t="n">
        <v>0.03</v>
      </c>
      <c r="H6" s="26"/>
      <c r="J6" s="9" t="n">
        <f aca="false">K6-G6</f>
        <v>-0.000578242848406515</v>
      </c>
      <c r="K6" s="21" t="n">
        <f aca="false">(E6-F6)/F6</f>
        <v>0.0294217571515935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21.3</v>
      </c>
      <c r="F7" s="24" t="n">
        <v>117.84</v>
      </c>
      <c r="G7" s="25" t="n">
        <v>0.03</v>
      </c>
      <c r="H7" s="26"/>
      <c r="J7" s="9" t="n">
        <f aca="false">K7-G7</f>
        <v>-0.000638153428377513</v>
      </c>
      <c r="K7" s="21" t="n">
        <f aca="false">(E7-F7)/F7</f>
        <v>0.0293618465716225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22.3</v>
      </c>
      <c r="F8" s="24" t="n">
        <v>118.81</v>
      </c>
      <c r="G8" s="25" t="n">
        <v>0.03</v>
      </c>
      <c r="H8" s="26"/>
      <c r="J8" s="9" t="n">
        <f aca="false">K8-G8</f>
        <v>-0.000625368234997096</v>
      </c>
      <c r="K8" s="21" t="n">
        <f aca="false">(E8-F8)/F8</f>
        <v>0.0293746317650029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22.3</v>
      </c>
      <c r="F9" s="24" t="n">
        <v>118.81</v>
      </c>
      <c r="G9" s="25" t="n">
        <v>0.03</v>
      </c>
      <c r="H9" s="26"/>
      <c r="J9" s="9" t="n">
        <f aca="false">K9-G9</f>
        <v>-0.000625368234997096</v>
      </c>
      <c r="K9" s="21" t="n">
        <f aca="false">(E9-F9)/F9</f>
        <v>0.0293746317650029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21.3</v>
      </c>
      <c r="F10" s="24" t="n">
        <v>117.84</v>
      </c>
      <c r="G10" s="25" t="n">
        <v>0.03</v>
      </c>
      <c r="H10" s="26"/>
      <c r="J10" s="9" t="n">
        <f aca="false">K10-G10</f>
        <v>-0.000638153428377513</v>
      </c>
      <c r="K10" s="21" t="n">
        <f aca="false">(E10-F10)/F10</f>
        <v>0.0293618465716225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9</v>
      </c>
      <c r="F11" s="24" t="n">
        <v>543.04</v>
      </c>
      <c r="G11" s="25" t="n">
        <v>0.03</v>
      </c>
      <c r="H11" s="26"/>
      <c r="J11" s="9" t="n">
        <f aca="false">K11-G11</f>
        <v>-0.000609899823217373</v>
      </c>
      <c r="K11" s="21" t="n">
        <f aca="false">(E11-F11)/F11</f>
        <v>0.0293901001767826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31.33</v>
      </c>
      <c r="F12" s="24" t="n">
        <v>224.72</v>
      </c>
      <c r="G12" s="25" t="n">
        <v>0.03</v>
      </c>
      <c r="H12" s="26"/>
      <c r="J12" s="9" t="n">
        <f aca="false">K12-G12</f>
        <v>-0.000585617657529309</v>
      </c>
      <c r="K12" s="21" t="n">
        <f aca="false">(E12-F12)/F12</f>
        <v>0.0294143823424707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89</v>
      </c>
      <c r="F13" s="24" t="n">
        <v>86.46</v>
      </c>
      <c r="G13" s="25" t="n">
        <v>0.03</v>
      </c>
      <c r="H13" s="15"/>
      <c r="J13" s="9" t="n">
        <f aca="false">K13-G13</f>
        <v>-0.000622253065001081</v>
      </c>
      <c r="K13" s="21" t="n">
        <f aca="false">(E13-F13)/F13</f>
        <v>0.0293777469349989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6.5</v>
      </c>
      <c r="F14" s="24" t="n">
        <v>74.32</v>
      </c>
      <c r="G14" s="25" t="n">
        <v>0.03</v>
      </c>
      <c r="H14" s="15"/>
      <c r="J14" s="9" t="n">
        <f aca="false">K14-G14</f>
        <v>-0.000667384284176439</v>
      </c>
      <c r="K14" s="21" t="n">
        <f aca="false">(E14-F14)/F14</f>
        <v>0.0293326157158236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60</v>
      </c>
      <c r="F15" s="24" t="n">
        <v>155.43</v>
      </c>
      <c r="G15" s="25" t="n">
        <v>0.03</v>
      </c>
      <c r="H15" s="15"/>
      <c r="J15" s="9" t="n">
        <f aca="false">K15-G15</f>
        <v>-0.000597696712346437</v>
      </c>
      <c r="K15" s="21" t="n">
        <f aca="false">(E15-F15)/F15</f>
        <v>0.0294023032876536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69</v>
      </c>
      <c r="F16" s="24" t="n">
        <v>164.17</v>
      </c>
      <c r="G16" s="25" t="n">
        <v>0.03</v>
      </c>
      <c r="H16" s="15"/>
      <c r="J16" s="9" t="n">
        <f aca="false">K16-G16</f>
        <v>-0.000579277578120162</v>
      </c>
      <c r="K16" s="21" t="n">
        <f aca="false">(E16-F16)/F16</f>
        <v>0.0294207224218798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207</v>
      </c>
      <c r="F17" s="24" t="n">
        <v>201.09</v>
      </c>
      <c r="G17" s="25" t="n">
        <v>0.03</v>
      </c>
      <c r="H17" s="15"/>
      <c r="J17" s="9" t="n">
        <f aca="false">K17-G17</f>
        <v>-0.000610174548709548</v>
      </c>
      <c r="K17" s="21" t="n">
        <f aca="false">(E17-F17)/F17</f>
        <v>0.0293898254512905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s">
        <v>45</v>
      </c>
      <c r="F32" s="24" t="s">
        <v>45</v>
      </c>
      <c r="G32" s="25" t="n">
        <v>0.13</v>
      </c>
      <c r="H32" s="31" t="s">
        <v>46</v>
      </c>
      <c r="J32" s="9" t="e">
        <f aca="false">K32-G32</f>
        <v>#VALUE!</v>
      </c>
      <c r="K32" s="21" t="e">
        <f aca="false">(E32-F32)/F32</f>
        <v>#VALUE!</v>
      </c>
      <c r="L32" s="21"/>
    </row>
    <row r="33" customFormat="false" ht="20.1" hidden="false" customHeight="true" outlineLevel="0" collapsed="false">
      <c r="A33" s="22" t="n">
        <v>29</v>
      </c>
      <c r="B33" s="23" t="s">
        <v>47</v>
      </c>
      <c r="C33" s="27" t="s">
        <v>44</v>
      </c>
      <c r="D33" s="22" t="s">
        <v>12</v>
      </c>
      <c r="E33" s="24" t="s">
        <v>45</v>
      </c>
      <c r="F33" s="24" t="s">
        <v>45</v>
      </c>
      <c r="G33" s="25" t="n">
        <v>0.13</v>
      </c>
      <c r="H33" s="31" t="s">
        <v>48</v>
      </c>
      <c r="J33" s="9" t="e">
        <f aca="false">K33-G33</f>
        <v>#VALUE!</v>
      </c>
      <c r="K33" s="21" t="e">
        <f aca="false">(E33-F33)/F33</f>
        <v>#VALUE!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s">
        <v>45</v>
      </c>
      <c r="F34" s="24" t="s">
        <v>45</v>
      </c>
      <c r="G34" s="25" t="n">
        <v>0.13</v>
      </c>
      <c r="H34" s="31" t="s">
        <v>49</v>
      </c>
      <c r="J34" s="9" t="e">
        <f aca="false">K34-G34</f>
        <v>#VALUE!</v>
      </c>
      <c r="K34" s="21" t="e">
        <f aca="false">(E34-F34)/F34</f>
        <v>#VALUE!</v>
      </c>
      <c r="L34" s="21"/>
    </row>
    <row r="35" customFormat="false" ht="20.1" hidden="false" customHeight="true" outlineLevel="0" collapsed="false">
      <c r="A35" s="22" t="n">
        <v>31</v>
      </c>
      <c r="B35" s="23" t="s">
        <v>47</v>
      </c>
      <c r="C35" s="27" t="s">
        <v>15</v>
      </c>
      <c r="D35" s="22" t="s">
        <v>12</v>
      </c>
      <c r="E35" s="24" t="s">
        <v>45</v>
      </c>
      <c r="F35" s="24" t="s">
        <v>45</v>
      </c>
      <c r="G35" s="25" t="n">
        <v>0.13</v>
      </c>
      <c r="H35" s="31" t="s">
        <v>50</v>
      </c>
      <c r="J35" s="9" t="e">
        <f aca="false">K35-G35</f>
        <v>#VALUE!</v>
      </c>
      <c r="K35" s="21" t="e">
        <f aca="false">(E35-F35)/F35</f>
        <v>#VALUE!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1</v>
      </c>
      <c r="D36" s="22" t="s">
        <v>12</v>
      </c>
      <c r="E36" s="24" t="s">
        <v>45</v>
      </c>
      <c r="F36" s="24" t="s">
        <v>45</v>
      </c>
      <c r="G36" s="25" t="n">
        <v>0.13</v>
      </c>
      <c r="H36" s="31" t="s">
        <v>49</v>
      </c>
      <c r="J36" s="9" t="e">
        <f aca="false">K36-G36</f>
        <v>#VALUE!</v>
      </c>
      <c r="K36" s="21" t="e">
        <f aca="false">(E36-F36)/F36</f>
        <v>#VALUE!</v>
      </c>
      <c r="L36" s="21"/>
    </row>
    <row r="37" customFormat="false" ht="20.1" hidden="false" customHeight="true" outlineLevel="0" collapsed="false">
      <c r="A37" s="22" t="n">
        <v>33</v>
      </c>
      <c r="B37" s="23" t="s">
        <v>47</v>
      </c>
      <c r="C37" s="27" t="s">
        <v>51</v>
      </c>
      <c r="D37" s="22" t="s">
        <v>12</v>
      </c>
      <c r="E37" s="24" t="s">
        <v>45</v>
      </c>
      <c r="F37" s="24" t="s">
        <v>45</v>
      </c>
      <c r="G37" s="25" t="n">
        <v>0.13</v>
      </c>
      <c r="H37" s="31" t="s">
        <v>50</v>
      </c>
      <c r="J37" s="9" t="e">
        <f aca="false">K37-G37</f>
        <v>#VALUE!</v>
      </c>
      <c r="K37" s="21" t="e">
        <f aca="false">(E37-F37)/F37</f>
        <v>#VALUE!</v>
      </c>
      <c r="L37" s="21"/>
    </row>
    <row r="38" customFormat="false" ht="20.1" hidden="false" customHeight="true" outlineLevel="0" collapsed="false">
      <c r="A38" s="22" t="n">
        <v>34</v>
      </c>
      <c r="B38" s="23" t="s">
        <v>52</v>
      </c>
      <c r="C38" s="27" t="s">
        <v>29</v>
      </c>
      <c r="D38" s="22" t="s">
        <v>12</v>
      </c>
      <c r="E38" s="24" t="s">
        <v>45</v>
      </c>
      <c r="F38" s="24" t="s">
        <v>45</v>
      </c>
      <c r="G38" s="25" t="n">
        <v>0.13</v>
      </c>
      <c r="H38" s="31" t="s">
        <v>53</v>
      </c>
      <c r="J38" s="9" t="e">
        <f aca="false">K38-G38</f>
        <v>#VALUE!</v>
      </c>
      <c r="K38" s="21" t="e">
        <f aca="false">(E38-F38)/F38</f>
        <v>#VALUE!</v>
      </c>
      <c r="L38" s="21"/>
    </row>
    <row r="39" customFormat="false" ht="20.1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5</v>
      </c>
      <c r="C40" s="33" t="s">
        <v>56</v>
      </c>
      <c r="D40" s="32" t="s">
        <v>57</v>
      </c>
      <c r="E40" s="34" t="n">
        <v>64.9</v>
      </c>
      <c r="F40" s="34" t="n">
        <v>57.58</v>
      </c>
      <c r="G40" s="35" t="n">
        <v>0.13</v>
      </c>
      <c r="H40" s="36"/>
      <c r="J40" s="9" t="n">
        <f aca="false">K40-G40</f>
        <v>-0.00287252518235487</v>
      </c>
      <c r="K40" s="21" t="n">
        <f aca="false">(E40-F40)/F40</f>
        <v>0.127127474817645</v>
      </c>
      <c r="L40" s="21"/>
    </row>
    <row r="41" customFormat="false" ht="20.1" hidden="false" customHeight="true" outlineLevel="0" collapsed="false">
      <c r="A41" s="22" t="n">
        <v>2</v>
      </c>
      <c r="B41" s="32" t="s">
        <v>55</v>
      </c>
      <c r="C41" s="33" t="s">
        <v>58</v>
      </c>
      <c r="D41" s="32" t="s">
        <v>57</v>
      </c>
      <c r="E41" s="34" t="n">
        <v>67.4</v>
      </c>
      <c r="F41" s="34" t="n">
        <v>59.8</v>
      </c>
      <c r="G41" s="35" t="n">
        <v>0.13</v>
      </c>
      <c r="H41" s="36"/>
      <c r="J41" s="9" t="n">
        <f aca="false">K41-G41</f>
        <v>-0.00290969899665539</v>
      </c>
      <c r="K41" s="21" t="n">
        <f aca="false">(E41-F41)/F41</f>
        <v>0.127090301003345</v>
      </c>
      <c r="L41" s="21"/>
    </row>
    <row r="42" customFormat="false" ht="20.1" hidden="false" customHeight="true" outlineLevel="0" collapsed="false">
      <c r="A42" s="22" t="n">
        <v>3</v>
      </c>
      <c r="B42" s="32" t="s">
        <v>55</v>
      </c>
      <c r="C42" s="33" t="s">
        <v>59</v>
      </c>
      <c r="D42" s="32" t="s">
        <v>57</v>
      </c>
      <c r="E42" s="34" t="n">
        <v>64.78</v>
      </c>
      <c r="F42" s="34" t="n">
        <v>57.47</v>
      </c>
      <c r="G42" s="35" t="n">
        <v>0.13</v>
      </c>
      <c r="H42" s="36"/>
      <c r="J42" s="9" t="n">
        <f aca="false">K42-G42</f>
        <v>-0.00280320167043671</v>
      </c>
      <c r="K42" s="21" t="n">
        <f aca="false">(E42-F42)/F42</f>
        <v>0.127196798329563</v>
      </c>
      <c r="L42" s="21"/>
    </row>
    <row r="43" customFormat="false" ht="20.1" hidden="false" customHeight="true" outlineLevel="0" collapsed="false">
      <c r="A43" s="22" t="n">
        <v>4</v>
      </c>
      <c r="B43" s="32" t="s">
        <v>55</v>
      </c>
      <c r="C43" s="33" t="s">
        <v>60</v>
      </c>
      <c r="D43" s="32" t="s">
        <v>57</v>
      </c>
      <c r="E43" s="34" t="n">
        <v>67.53</v>
      </c>
      <c r="F43" s="34" t="n">
        <v>59.91</v>
      </c>
      <c r="G43" s="35" t="n">
        <v>0.13</v>
      </c>
      <c r="H43" s="36"/>
      <c r="J43" s="9" t="n">
        <f aca="false">K43-G43</f>
        <v>-0.00280921382073102</v>
      </c>
      <c r="K43" s="21" t="n">
        <f aca="false">(E43-F43)/F43</f>
        <v>0.127190786179269</v>
      </c>
      <c r="L43" s="21"/>
    </row>
    <row r="44" customFormat="false" ht="20.1" hidden="false" customHeight="true" outlineLevel="0" collapsed="false">
      <c r="A44" s="22" t="n">
        <v>5</v>
      </c>
      <c r="B44" s="32" t="s">
        <v>61</v>
      </c>
      <c r="C44" s="33" t="s">
        <v>62</v>
      </c>
      <c r="D44" s="32" t="s">
        <v>57</v>
      </c>
      <c r="E44" s="34" t="n">
        <v>68.04</v>
      </c>
      <c r="F44" s="34" t="n">
        <v>60.37</v>
      </c>
      <c r="G44" s="35" t="n">
        <v>0.13</v>
      </c>
      <c r="H44" s="26"/>
      <c r="J44" s="9" t="n">
        <f aca="false">K44-G44</f>
        <v>-0.00295014079840966</v>
      </c>
      <c r="K44" s="21" t="n">
        <f aca="false">(E44-F44)/F44</f>
        <v>0.12704985920159</v>
      </c>
      <c r="L44" s="21"/>
    </row>
    <row r="45" customFormat="false" ht="20.1" hidden="false" customHeight="true" outlineLevel="0" collapsed="false">
      <c r="A45" s="22" t="n">
        <v>6</v>
      </c>
      <c r="B45" s="32" t="s">
        <v>61</v>
      </c>
      <c r="C45" s="33" t="s">
        <v>63</v>
      </c>
      <c r="D45" s="32" t="s">
        <v>57</v>
      </c>
      <c r="E45" s="34" t="n">
        <v>71.41</v>
      </c>
      <c r="F45" s="34" t="n">
        <v>63.36</v>
      </c>
      <c r="G45" s="35" t="n">
        <v>0.13</v>
      </c>
      <c r="H45" s="26"/>
      <c r="J45" s="9" t="n">
        <f aca="false">K45-G45</f>
        <v>-0.00294823232323238</v>
      </c>
      <c r="K45" s="21" t="n">
        <f aca="false">(E45-F45)/F45</f>
        <v>0.127051767676768</v>
      </c>
      <c r="L45" s="21"/>
    </row>
    <row r="46" customFormat="false" ht="20.1" hidden="false" customHeight="true" outlineLevel="0" collapsed="false">
      <c r="A46" s="22" t="n">
        <v>7</v>
      </c>
      <c r="B46" s="32" t="s">
        <v>61</v>
      </c>
      <c r="C46" s="33" t="s">
        <v>64</v>
      </c>
      <c r="D46" s="32" t="s">
        <v>57</v>
      </c>
      <c r="E46" s="34" t="n">
        <v>63.48</v>
      </c>
      <c r="F46" s="34" t="n">
        <v>56.32</v>
      </c>
      <c r="G46" s="35" t="n">
        <v>0.13</v>
      </c>
      <c r="H46" s="26"/>
      <c r="J46" s="9" t="n">
        <f aca="false">K46-G46</f>
        <v>-0.00286931818181824</v>
      </c>
      <c r="K46" s="21" t="n">
        <f aca="false">(E46-F46)/F46</f>
        <v>0.127130681818182</v>
      </c>
      <c r="L46" s="21"/>
    </row>
    <row r="47" customFormat="false" ht="20.1" hidden="false" customHeight="true" outlineLevel="0" collapsed="false">
      <c r="A47" s="22" t="n">
        <v>8</v>
      </c>
      <c r="B47" s="32" t="s">
        <v>61</v>
      </c>
      <c r="C47" s="33" t="s">
        <v>65</v>
      </c>
      <c r="D47" s="32" t="s">
        <v>57</v>
      </c>
      <c r="E47" s="34" t="n">
        <v>65.98</v>
      </c>
      <c r="F47" s="34" t="n">
        <v>58.54</v>
      </c>
      <c r="G47" s="35" t="n">
        <v>0.13</v>
      </c>
      <c r="H47" s="26"/>
      <c r="J47" s="9" t="n">
        <f aca="false">K47-G47</f>
        <v>-0.00290741373419876</v>
      </c>
      <c r="K47" s="21" t="n">
        <f aca="false">(E47-F47)/F47</f>
        <v>0.127092586265801</v>
      </c>
      <c r="L47" s="21"/>
    </row>
    <row r="48" customFormat="false" ht="20.1" hidden="false" customHeight="true" outlineLevel="0" collapsed="false">
      <c r="A48" s="22" t="n">
        <v>9</v>
      </c>
      <c r="B48" s="32" t="s">
        <v>66</v>
      </c>
      <c r="C48" s="33" t="s">
        <v>67</v>
      </c>
      <c r="D48" s="32" t="s">
        <v>57</v>
      </c>
      <c r="E48" s="34" t="n">
        <v>39.51</v>
      </c>
      <c r="F48" s="34" t="n">
        <v>35.05</v>
      </c>
      <c r="G48" s="35" t="n">
        <v>0.13</v>
      </c>
      <c r="H48" s="26"/>
      <c r="J48" s="9" t="n">
        <f aca="false">K48-G48</f>
        <v>-0.00275320970042792</v>
      </c>
      <c r="K48" s="21" t="n">
        <f aca="false">(E48-F48)/F48</f>
        <v>0.127246790299572</v>
      </c>
      <c r="L48" s="21"/>
    </row>
    <row r="49" customFormat="false" ht="20.1" hidden="false" customHeight="true" outlineLevel="0" collapsed="false">
      <c r="A49" s="22" t="n">
        <v>10</v>
      </c>
      <c r="B49" s="32" t="s">
        <v>66</v>
      </c>
      <c r="C49" s="33" t="s">
        <v>68</v>
      </c>
      <c r="D49" s="32" t="s">
        <v>57</v>
      </c>
      <c r="E49" s="34" t="n">
        <v>51.76</v>
      </c>
      <c r="F49" s="34" t="n">
        <v>45.92</v>
      </c>
      <c r="G49" s="35" t="n">
        <v>0.13</v>
      </c>
      <c r="H49" s="26"/>
      <c r="J49" s="9" t="n">
        <f aca="false">K49-G49</f>
        <v>-0.00282229965156802</v>
      </c>
      <c r="K49" s="21" t="n">
        <f aca="false">(E49-F49)/F49</f>
        <v>0.127177700348432</v>
      </c>
      <c r="L49" s="21"/>
    </row>
    <row r="50" customFormat="false" ht="20.1" hidden="false" customHeight="true" outlineLevel="0" collapsed="false">
      <c r="A50" s="22" t="n">
        <v>11</v>
      </c>
      <c r="B50" s="32" t="s">
        <v>69</v>
      </c>
      <c r="C50" s="33" t="s">
        <v>70</v>
      </c>
      <c r="D50" s="37" t="s">
        <v>23</v>
      </c>
      <c r="E50" s="34" t="n">
        <v>343.35</v>
      </c>
      <c r="F50" s="34" t="n">
        <v>304.62</v>
      </c>
      <c r="G50" s="35" t="n">
        <v>0.13</v>
      </c>
      <c r="H50" s="26"/>
      <c r="J50" s="9" t="n">
        <f aca="false">K50-G50</f>
        <v>-0.0028579870001969</v>
      </c>
      <c r="K50" s="21" t="n">
        <f aca="false">(E50-F50)/F50</f>
        <v>0.127142012999803</v>
      </c>
      <c r="L50" s="21"/>
    </row>
    <row r="51" customFormat="false" ht="20.1" hidden="false" customHeight="true" outlineLevel="0" collapsed="false">
      <c r="A51" s="22" t="n">
        <v>12</v>
      </c>
      <c r="B51" s="32" t="s">
        <v>69</v>
      </c>
      <c r="C51" s="33" t="s">
        <v>71</v>
      </c>
      <c r="D51" s="37" t="s">
        <v>23</v>
      </c>
      <c r="E51" s="34" t="n">
        <v>361.85</v>
      </c>
      <c r="F51" s="34" t="n">
        <v>321.04</v>
      </c>
      <c r="G51" s="35" t="n">
        <v>0.13</v>
      </c>
      <c r="H51" s="26"/>
      <c r="J51" s="9" t="n">
        <f aca="false">K51-G51</f>
        <v>-0.00288188387739846</v>
      </c>
      <c r="K51" s="21" t="n">
        <f aca="false">(E51-F51)/F51</f>
        <v>0.127118116122602</v>
      </c>
      <c r="L51" s="21"/>
    </row>
    <row r="52" customFormat="false" ht="20.1" hidden="false" customHeight="true" outlineLevel="0" collapsed="false">
      <c r="A52" s="22" t="n">
        <v>13</v>
      </c>
      <c r="B52" s="32" t="s">
        <v>69</v>
      </c>
      <c r="C52" s="33" t="s">
        <v>72</v>
      </c>
      <c r="D52" s="37" t="s">
        <v>23</v>
      </c>
      <c r="E52" s="34" t="n">
        <v>380.85</v>
      </c>
      <c r="F52" s="34" t="n">
        <v>337.89</v>
      </c>
      <c r="G52" s="35" t="n">
        <v>0.13</v>
      </c>
      <c r="H52" s="26"/>
      <c r="J52" s="9" t="n">
        <f aca="false">K52-G52</f>
        <v>-0.00285803072005672</v>
      </c>
      <c r="K52" s="21" t="n">
        <f aca="false">(E52-F52)/F52</f>
        <v>0.127141969279943</v>
      </c>
      <c r="L52" s="21"/>
    </row>
    <row r="53" customFormat="false" ht="20.1" hidden="false" customHeight="true" outlineLevel="0" collapsed="false">
      <c r="A53" s="22" t="n">
        <v>14</v>
      </c>
      <c r="B53" s="32" t="s">
        <v>73</v>
      </c>
      <c r="C53" s="33" t="s">
        <v>74</v>
      </c>
      <c r="D53" s="37" t="s">
        <v>23</v>
      </c>
      <c r="E53" s="34" t="n">
        <v>289.35</v>
      </c>
      <c r="F53" s="34" t="n">
        <v>256.71</v>
      </c>
      <c r="G53" s="35" t="n">
        <v>0.13</v>
      </c>
      <c r="H53" s="26"/>
      <c r="J53" s="9" t="n">
        <f aca="false">K53-G53</f>
        <v>-0.00285263526936994</v>
      </c>
      <c r="K53" s="21" t="n">
        <f aca="false">(E53-F53)/F53</f>
        <v>0.12714736473063</v>
      </c>
      <c r="L53" s="21"/>
    </row>
    <row r="54" customFormat="false" ht="20.1" hidden="false" customHeight="true" outlineLevel="0" collapsed="false">
      <c r="A54" s="22" t="n">
        <v>15</v>
      </c>
      <c r="B54" s="32" t="s">
        <v>73</v>
      </c>
      <c r="C54" s="33" t="s">
        <v>71</v>
      </c>
      <c r="D54" s="37" t="s">
        <v>23</v>
      </c>
      <c r="E54" s="34" t="n">
        <v>300.35</v>
      </c>
      <c r="F54" s="34" t="n">
        <v>266.47</v>
      </c>
      <c r="G54" s="35" t="n">
        <v>0.13</v>
      </c>
      <c r="H54" s="26"/>
      <c r="J54" s="9" t="n">
        <f aca="false">K54-G54</f>
        <v>-0.00285623147070968</v>
      </c>
      <c r="K54" s="21" t="n">
        <f aca="false">(E54-F54)/F54</f>
        <v>0.12714376852929</v>
      </c>
      <c r="L54" s="21"/>
    </row>
    <row r="55" customFormat="false" ht="20.1" hidden="false" customHeight="true" outlineLevel="0" collapsed="false">
      <c r="A55" s="22" t="n">
        <v>16</v>
      </c>
      <c r="B55" s="16" t="s">
        <v>75</v>
      </c>
      <c r="C55" s="38" t="s">
        <v>76</v>
      </c>
      <c r="D55" s="22" t="s">
        <v>23</v>
      </c>
      <c r="E55" s="34" t="n">
        <v>285.33</v>
      </c>
      <c r="F55" s="34" t="n">
        <v>253.15</v>
      </c>
      <c r="G55" s="35" t="n">
        <v>0.13</v>
      </c>
      <c r="H55" s="15"/>
      <c r="J55" s="9" t="n">
        <f aca="false">K55-G55</f>
        <v>-0.00288169069721519</v>
      </c>
      <c r="K55" s="21" t="n">
        <f aca="false">(E55-F55)/F55</f>
        <v>0.127118309302785</v>
      </c>
      <c r="L55" s="21"/>
    </row>
    <row r="56" customFormat="false" ht="20.1" hidden="false" customHeight="true" outlineLevel="0" collapsed="false">
      <c r="A56" s="22" t="n">
        <v>17</v>
      </c>
      <c r="B56" s="16" t="s">
        <v>75</v>
      </c>
      <c r="C56" s="38" t="s">
        <v>77</v>
      </c>
      <c r="D56" s="22" t="s">
        <v>23</v>
      </c>
      <c r="E56" s="34" t="n">
        <v>291.83</v>
      </c>
      <c r="F56" s="34" t="n">
        <v>258.91</v>
      </c>
      <c r="G56" s="35" t="n">
        <v>0.13</v>
      </c>
      <c r="H56" s="15"/>
      <c r="J56" s="9" t="n">
        <f aca="false">K56-G56</f>
        <v>-0.0028515700436447</v>
      </c>
      <c r="K56" s="21" t="n">
        <f aca="false">(E56-F56)/F56</f>
        <v>0.127148429956355</v>
      </c>
      <c r="L56" s="21"/>
    </row>
    <row r="57" customFormat="false" ht="20.1" hidden="false" customHeight="true" outlineLevel="0" collapsed="false">
      <c r="A57" s="22" t="n">
        <v>18</v>
      </c>
      <c r="B57" s="16" t="s">
        <v>75</v>
      </c>
      <c r="C57" s="38" t="s">
        <v>78</v>
      </c>
      <c r="D57" s="22" t="s">
        <v>23</v>
      </c>
      <c r="E57" s="34" t="n">
        <v>296.33</v>
      </c>
      <c r="F57" s="34" t="n">
        <v>262.91</v>
      </c>
      <c r="G57" s="35" t="n">
        <v>0.13</v>
      </c>
      <c r="H57" s="15"/>
      <c r="J57" s="9" t="n">
        <f aca="false">K57-G57</f>
        <v>-0.00288425697006597</v>
      </c>
      <c r="K57" s="21" t="n">
        <f aca="false">(E57-F57)/F57</f>
        <v>0.127115743029934</v>
      </c>
      <c r="L57" s="21"/>
    </row>
    <row r="58" customFormat="false" ht="20.1" hidden="false" customHeight="true" outlineLevel="0" collapsed="false">
      <c r="A58" s="22" t="n">
        <v>19</v>
      </c>
      <c r="B58" s="16" t="s">
        <v>75</v>
      </c>
      <c r="C58" s="38" t="s">
        <v>79</v>
      </c>
      <c r="D58" s="22" t="s">
        <v>23</v>
      </c>
      <c r="E58" s="34" t="n">
        <v>301.33</v>
      </c>
      <c r="F58" s="34" t="n">
        <v>267.34</v>
      </c>
      <c r="G58" s="35" t="n">
        <v>0.13</v>
      </c>
      <c r="H58" s="15"/>
      <c r="J58" s="9" t="n">
        <f aca="false">K58-G58</f>
        <v>-0.00285853220617935</v>
      </c>
      <c r="K58" s="21" t="n">
        <f aca="false">(E58-F58)/F58</f>
        <v>0.127141467793821</v>
      </c>
      <c r="L58" s="21"/>
    </row>
    <row r="59" customFormat="false" ht="20.1" hidden="false" customHeight="true" outlineLevel="0" collapsed="false">
      <c r="A59" s="22" t="n">
        <v>20</v>
      </c>
      <c r="B59" s="16" t="s">
        <v>75</v>
      </c>
      <c r="C59" s="38" t="s">
        <v>80</v>
      </c>
      <c r="D59" s="22" t="s">
        <v>23</v>
      </c>
      <c r="E59" s="34" t="n">
        <v>306.83</v>
      </c>
      <c r="F59" s="34" t="n">
        <v>272.22</v>
      </c>
      <c r="G59" s="35" t="n">
        <v>0.13</v>
      </c>
      <c r="H59" s="15"/>
      <c r="J59" s="9" t="n">
        <f aca="false">K59-G59</f>
        <v>-0.00286018661376844</v>
      </c>
      <c r="K59" s="21" t="n">
        <f aca="false">(E59-F59)/F59</f>
        <v>0.127139813386232</v>
      </c>
      <c r="L59" s="21"/>
    </row>
    <row r="60" customFormat="false" ht="20.1" hidden="false" customHeight="true" outlineLevel="0" collapsed="false">
      <c r="A60" s="22" t="n">
        <v>21</v>
      </c>
      <c r="B60" s="16" t="s">
        <v>75</v>
      </c>
      <c r="C60" s="38" t="s">
        <v>81</v>
      </c>
      <c r="D60" s="22" t="s">
        <v>23</v>
      </c>
      <c r="E60" s="34" t="n">
        <v>316.83</v>
      </c>
      <c r="F60" s="34" t="n">
        <v>281.1</v>
      </c>
      <c r="G60" s="35" t="n">
        <v>0.13</v>
      </c>
      <c r="H60" s="15"/>
      <c r="J60" s="9" t="n">
        <f aca="false">K60-G60</f>
        <v>-0.00289220917822855</v>
      </c>
      <c r="K60" s="21" t="n">
        <f aca="false">(E60-F60)/F60</f>
        <v>0.127107790821771</v>
      </c>
      <c r="L60" s="21"/>
    </row>
    <row r="61" customFormat="false" ht="20.1" hidden="false" customHeight="true" outlineLevel="0" collapsed="false">
      <c r="A61" s="22" t="n">
        <v>22</v>
      </c>
      <c r="B61" s="16" t="s">
        <v>82</v>
      </c>
      <c r="C61" s="38" t="s">
        <v>83</v>
      </c>
      <c r="D61" s="15" t="s">
        <v>57</v>
      </c>
      <c r="E61" s="34" t="n">
        <v>335.25</v>
      </c>
      <c r="F61" s="34" t="n">
        <v>297.44</v>
      </c>
      <c r="G61" s="35" t="n">
        <v>0.13</v>
      </c>
      <c r="H61" s="26"/>
      <c r="J61" s="9" t="n">
        <f aca="false">K61-G61</f>
        <v>-0.00288192576654114</v>
      </c>
      <c r="K61" s="21" t="n">
        <f aca="false">(E61-F61)/F61</f>
        <v>0.127118074233459</v>
      </c>
      <c r="L61" s="21"/>
    </row>
    <row r="62" customFormat="false" ht="20.1" hidden="false" customHeight="true" outlineLevel="0" collapsed="false">
      <c r="A62" s="22" t="n">
        <v>23</v>
      </c>
      <c r="B62" s="16" t="s">
        <v>84</v>
      </c>
      <c r="C62" s="38" t="s">
        <v>85</v>
      </c>
      <c r="D62" s="15" t="s">
        <v>57</v>
      </c>
      <c r="E62" s="34" t="n">
        <v>505.25</v>
      </c>
      <c r="F62" s="34" t="n">
        <v>448.26</v>
      </c>
      <c r="G62" s="35" t="n">
        <v>0.13</v>
      </c>
      <c r="H62" s="26"/>
      <c r="J62" s="9" t="n">
        <f aca="false">K62-G62</f>
        <v>-0.00286396287868645</v>
      </c>
      <c r="K62" s="21" t="n">
        <f aca="false">(E62-F62)/F62</f>
        <v>0.127136037121314</v>
      </c>
      <c r="L62" s="21"/>
    </row>
    <row r="63" customFormat="false" ht="24" hidden="false" customHeight="true" outlineLevel="0" collapsed="false">
      <c r="A63" s="22" t="n">
        <v>24</v>
      </c>
      <c r="B63" s="16" t="s">
        <v>86</v>
      </c>
      <c r="C63" s="38" t="s">
        <v>87</v>
      </c>
      <c r="D63" s="22" t="s">
        <v>39</v>
      </c>
      <c r="E63" s="34" t="n">
        <v>67</v>
      </c>
      <c r="F63" s="34" t="n">
        <v>59.44</v>
      </c>
      <c r="G63" s="35" t="n">
        <v>0.13</v>
      </c>
      <c r="H63" s="15" t="s">
        <v>88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6</v>
      </c>
      <c r="C64" s="38" t="s">
        <v>89</v>
      </c>
      <c r="D64" s="22" t="s">
        <v>39</v>
      </c>
      <c r="E64" s="34" t="n">
        <v>78</v>
      </c>
      <c r="F64" s="34" t="n">
        <v>69.2</v>
      </c>
      <c r="G64" s="35" t="n">
        <v>0.13</v>
      </c>
      <c r="H64" s="15" t="s">
        <v>88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9" customFormat="true" ht="24" hidden="false" customHeight="true" outlineLevel="0" collapsed="false">
      <c r="A65" s="22" t="n">
        <v>26</v>
      </c>
      <c r="B65" s="16" t="s">
        <v>90</v>
      </c>
      <c r="C65" s="38" t="s">
        <v>91</v>
      </c>
      <c r="D65" s="22" t="s">
        <v>39</v>
      </c>
      <c r="E65" s="34" t="n">
        <v>71</v>
      </c>
      <c r="F65" s="34" t="n">
        <v>62.99</v>
      </c>
      <c r="G65" s="35" t="n">
        <v>0.13</v>
      </c>
      <c r="H65" s="15" t="s">
        <v>88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90</v>
      </c>
      <c r="C66" s="38" t="s">
        <v>92</v>
      </c>
      <c r="D66" s="22" t="s">
        <v>39</v>
      </c>
      <c r="E66" s="34" t="n">
        <v>84</v>
      </c>
      <c r="F66" s="34" t="n">
        <v>74.53</v>
      </c>
      <c r="G66" s="35" t="n">
        <v>0.13</v>
      </c>
      <c r="H66" s="15" t="s">
        <v>88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3</v>
      </c>
      <c r="C67" s="38" t="s">
        <v>94</v>
      </c>
      <c r="D67" s="22" t="s">
        <v>39</v>
      </c>
      <c r="E67" s="34" t="s">
        <v>45</v>
      </c>
      <c r="F67" s="34" t="s">
        <v>45</v>
      </c>
      <c r="G67" s="35" t="n">
        <v>0.13</v>
      </c>
      <c r="H67" s="15" t="s">
        <v>95</v>
      </c>
      <c r="J67" s="9" t="e">
        <f aca="false">K67-G67</f>
        <v>#VALUE!</v>
      </c>
      <c r="K67" s="21" t="e">
        <f aca="false">(E67-F67)/F67</f>
        <v>#VALUE!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3</v>
      </c>
      <c r="C68" s="38" t="s">
        <v>96</v>
      </c>
      <c r="D68" s="22" t="s">
        <v>39</v>
      </c>
      <c r="E68" s="34" t="s">
        <v>45</v>
      </c>
      <c r="F68" s="34" t="s">
        <v>45</v>
      </c>
      <c r="G68" s="35" t="n">
        <v>0.13</v>
      </c>
      <c r="H68" s="15" t="s">
        <v>95</v>
      </c>
      <c r="J68" s="9" t="e">
        <f aca="false">K68-G68</f>
        <v>#VALUE!</v>
      </c>
      <c r="K68" s="21" t="e">
        <f aca="false">(E68-F68)/F68</f>
        <v>#VALUE!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7</v>
      </c>
      <c r="C69" s="38" t="s">
        <v>94</v>
      </c>
      <c r="D69" s="22" t="s">
        <v>39</v>
      </c>
      <c r="E69" s="34" t="n">
        <v>105</v>
      </c>
      <c r="F69" s="34" t="n">
        <v>93.16</v>
      </c>
      <c r="G69" s="35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8</v>
      </c>
      <c r="C70" s="38" t="s">
        <v>99</v>
      </c>
      <c r="D70" s="22" t="s">
        <v>39</v>
      </c>
      <c r="E70" s="34" t="n">
        <v>67</v>
      </c>
      <c r="F70" s="34" t="n">
        <v>59.44</v>
      </c>
      <c r="G70" s="35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8</v>
      </c>
      <c r="C71" s="38" t="s">
        <v>100</v>
      </c>
      <c r="D71" s="22" t="s">
        <v>39</v>
      </c>
      <c r="E71" s="34" t="n">
        <v>77</v>
      </c>
      <c r="F71" s="34" t="n">
        <v>68.32</v>
      </c>
      <c r="G71" s="35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8</v>
      </c>
      <c r="C72" s="16" t="s">
        <v>101</v>
      </c>
      <c r="D72" s="22" t="s">
        <v>39</v>
      </c>
      <c r="E72" s="34" t="n">
        <v>72</v>
      </c>
      <c r="F72" s="34" t="n">
        <v>63.88</v>
      </c>
      <c r="G72" s="35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8</v>
      </c>
      <c r="C73" s="16" t="s">
        <v>102</v>
      </c>
      <c r="D73" s="22" t="s">
        <v>39</v>
      </c>
      <c r="E73" s="34" t="n">
        <v>82</v>
      </c>
      <c r="F73" s="34" t="n">
        <v>72.75</v>
      </c>
      <c r="G73" s="35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3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4</v>
      </c>
      <c r="C75" s="38" t="s">
        <v>105</v>
      </c>
      <c r="D75" s="22" t="s">
        <v>39</v>
      </c>
      <c r="E75" s="34" t="n">
        <v>60.97</v>
      </c>
      <c r="F75" s="34" t="n">
        <v>54.09</v>
      </c>
      <c r="G75" s="35" t="n">
        <v>0.13</v>
      </c>
      <c r="H75" s="15"/>
      <c r="J75" s="9" t="n">
        <f aca="false">K75-G75</f>
        <v>-0.00280458495100769</v>
      </c>
      <c r="K75" s="21" t="n">
        <f aca="false">(E75-F75)/F75</f>
        <v>0.127195415048992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6</v>
      </c>
      <c r="D76" s="22" t="s">
        <v>39</v>
      </c>
      <c r="E76" s="34" t="n">
        <v>73.65</v>
      </c>
      <c r="F76" s="34" t="n">
        <v>65.34</v>
      </c>
      <c r="G76" s="35" t="n">
        <v>0.13</v>
      </c>
      <c r="H76" s="15"/>
      <c r="J76" s="9" t="n">
        <f aca="false">K76-G76</f>
        <v>-0.00281910009182734</v>
      </c>
      <c r="K76" s="21" t="n">
        <f aca="false">(E76-F76)/F76</f>
        <v>0.127180899908173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7</v>
      </c>
      <c r="D77" s="22" t="s">
        <v>39</v>
      </c>
      <c r="E77" s="34" t="n">
        <v>87.5</v>
      </c>
      <c r="F77" s="34" t="n">
        <v>77.63</v>
      </c>
      <c r="G77" s="35" t="n">
        <v>0.13</v>
      </c>
      <c r="H77" s="15"/>
      <c r="J77" s="9" t="n">
        <f aca="false">K77-G77</f>
        <v>-0.0028584310189359</v>
      </c>
      <c r="K77" s="21" t="n">
        <f aca="false">(E77-F77)/F77</f>
        <v>0.127141568981064</v>
      </c>
      <c r="L77" s="21"/>
    </row>
    <row r="78" customFormat="false" ht="20.1" hidden="false" customHeight="true" outlineLevel="0" collapsed="false">
      <c r="A78" s="22" t="n">
        <v>4</v>
      </c>
      <c r="B78" s="16" t="s">
        <v>108</v>
      </c>
      <c r="C78" s="38" t="s">
        <v>105</v>
      </c>
      <c r="D78" s="22" t="s">
        <v>39</v>
      </c>
      <c r="E78" s="34" t="n">
        <v>71.91</v>
      </c>
      <c r="F78" s="34" t="n">
        <v>63.8</v>
      </c>
      <c r="G78" s="35" t="n">
        <v>0.13</v>
      </c>
      <c r="H78" s="15"/>
      <c r="J78" s="9" t="n">
        <f aca="false">K78-G78</f>
        <v>-0.00288401253918497</v>
      </c>
      <c r="K78" s="21" t="n">
        <f aca="false">(E78-F78)/F78</f>
        <v>0.127115987460815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6</v>
      </c>
      <c r="D79" s="22" t="s">
        <v>39</v>
      </c>
      <c r="E79" s="34" t="n">
        <v>85.81</v>
      </c>
      <c r="F79" s="34" t="n">
        <v>76.13</v>
      </c>
      <c r="G79" s="35" t="n">
        <v>0.13</v>
      </c>
      <c r="H79" s="15"/>
      <c r="J79" s="9" t="n">
        <f aca="false">K79-G79</f>
        <v>-0.00284907395244965</v>
      </c>
      <c r="K79" s="21" t="n">
        <f aca="false">(E79-F79)/F79</f>
        <v>0.12715092604755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7</v>
      </c>
      <c r="D80" s="22" t="s">
        <v>39</v>
      </c>
      <c r="E80" s="34" t="n">
        <v>104.19</v>
      </c>
      <c r="F80" s="34" t="n">
        <v>92.44</v>
      </c>
      <c r="G80" s="35" t="n">
        <v>0.13</v>
      </c>
      <c r="H80" s="15"/>
      <c r="J80" s="9" t="n">
        <f aca="false">K80-G80</f>
        <v>-0.00289052358286457</v>
      </c>
      <c r="K80" s="21" t="n">
        <f aca="false">(E80-F80)/F80</f>
        <v>0.127109476417135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9</v>
      </c>
      <c r="D81" s="22" t="s">
        <v>39</v>
      </c>
      <c r="E81" s="34" t="n">
        <v>138.26</v>
      </c>
      <c r="F81" s="34" t="n">
        <v>122.67</v>
      </c>
      <c r="G81" s="35" t="n">
        <v>0.13</v>
      </c>
      <c r="H81" s="15"/>
      <c r="J81" s="9" t="n">
        <f aca="false">K81-G81</f>
        <v>-0.00291106219939685</v>
      </c>
      <c r="K81" s="21" t="n">
        <f aca="false">(E81-F81)/F81</f>
        <v>0.127088937800603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10</v>
      </c>
      <c r="D82" s="22" t="s">
        <v>39</v>
      </c>
      <c r="E82" s="34" t="n">
        <v>165.44</v>
      </c>
      <c r="F82" s="34" t="n">
        <v>146.78</v>
      </c>
      <c r="G82" s="35" t="n">
        <v>0.13</v>
      </c>
      <c r="H82" s="15"/>
      <c r="J82" s="9" t="n">
        <f aca="false">K82-G82</f>
        <v>-0.002870963346505</v>
      </c>
      <c r="K82" s="21" t="n">
        <f aca="false">(E82-F82)/F82</f>
        <v>0.127129036653495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1</v>
      </c>
      <c r="D83" s="22" t="s">
        <v>39</v>
      </c>
      <c r="E83" s="34" t="n">
        <v>268.5</v>
      </c>
      <c r="F83" s="34" t="n">
        <v>238.22</v>
      </c>
      <c r="G83" s="35" t="n">
        <v>0.13</v>
      </c>
      <c r="H83" s="15"/>
      <c r="J83" s="9" t="n">
        <f aca="false">K83-G83</f>
        <v>-0.00289060532281085</v>
      </c>
      <c r="K83" s="21" t="n">
        <f aca="false">(E83-F83)/F83</f>
        <v>0.127109394677189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2</v>
      </c>
      <c r="D84" s="22" t="s">
        <v>39</v>
      </c>
      <c r="E84" s="34" t="n">
        <v>357.31</v>
      </c>
      <c r="F84" s="34" t="n">
        <v>317.01</v>
      </c>
      <c r="G84" s="35" t="n">
        <v>0.13</v>
      </c>
      <c r="H84" s="15"/>
      <c r="J84" s="9" t="n">
        <f aca="false">K84-G84</f>
        <v>-0.00287467272325789</v>
      </c>
      <c r="K84" s="21" t="n">
        <f aca="false">(E84-F84)/F84</f>
        <v>0.127125327276742</v>
      </c>
      <c r="L84" s="21"/>
    </row>
    <row r="85" customFormat="false" ht="20.1" hidden="false" customHeight="true" outlineLevel="0" collapsed="false">
      <c r="A85" s="22" t="n">
        <v>11</v>
      </c>
      <c r="B85" s="16" t="s">
        <v>113</v>
      </c>
      <c r="C85" s="38" t="s">
        <v>105</v>
      </c>
      <c r="D85" s="22" t="s">
        <v>39</v>
      </c>
      <c r="E85" s="34" t="n">
        <v>100.95</v>
      </c>
      <c r="F85" s="34" t="n">
        <v>89.56</v>
      </c>
      <c r="G85" s="35" t="n">
        <v>0.13</v>
      </c>
      <c r="H85" s="15"/>
      <c r="J85" s="9" t="n">
        <f aca="false">K85-G85</f>
        <v>-0.00282268870031263</v>
      </c>
      <c r="K85" s="21" t="n">
        <f aca="false">(E85-F85)/F85</f>
        <v>0.127177311299687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6</v>
      </c>
      <c r="D86" s="22" t="s">
        <v>39</v>
      </c>
      <c r="E86" s="34" t="n">
        <v>113.67</v>
      </c>
      <c r="F86" s="34" t="n">
        <v>100.85</v>
      </c>
      <c r="G86" s="35" t="n">
        <v>0.13</v>
      </c>
      <c r="H86" s="15"/>
      <c r="J86" s="9" t="n">
        <f aca="false">K86-G86</f>
        <v>-0.00288051561725328</v>
      </c>
      <c r="K86" s="21" t="n">
        <f aca="false">(E86-F86)/F86</f>
        <v>0.127119484382747</v>
      </c>
      <c r="L86" s="21"/>
    </row>
    <row r="87" customFormat="false" ht="20.1" hidden="false" customHeight="true" outlineLevel="0" collapsed="false">
      <c r="A87" s="22" t="n">
        <v>13</v>
      </c>
      <c r="B87" s="16" t="s">
        <v>114</v>
      </c>
      <c r="C87" s="38" t="s">
        <v>115</v>
      </c>
      <c r="D87" s="22" t="s">
        <v>39</v>
      </c>
      <c r="E87" s="34" t="n">
        <v>206.5</v>
      </c>
      <c r="F87" s="34" t="n">
        <v>183.21</v>
      </c>
      <c r="G87" s="35" t="n">
        <v>0.13</v>
      </c>
      <c r="H87" s="15"/>
      <c r="J87" s="9" t="n">
        <f aca="false">K87-G87</f>
        <v>-0.00287811800665908</v>
      </c>
      <c r="K87" s="21" t="n">
        <f aca="false">(E87-F87)/F87</f>
        <v>0.127121881993341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6</v>
      </c>
      <c r="D88" s="22" t="s">
        <v>39</v>
      </c>
      <c r="E88" s="34" t="n">
        <v>233.8</v>
      </c>
      <c r="F88" s="34" t="n">
        <v>207.43</v>
      </c>
      <c r="G88" s="35" t="n">
        <v>0.13</v>
      </c>
      <c r="H88" s="15"/>
      <c r="J88" s="9" t="n">
        <f aca="false">K88-G88</f>
        <v>-0.00287277635828953</v>
      </c>
      <c r="K88" s="21" t="n">
        <f aca="false">(E88-F88)/F88</f>
        <v>0.1271272236417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7</v>
      </c>
      <c r="D89" s="22" t="s">
        <v>39</v>
      </c>
      <c r="E89" s="34" t="n">
        <v>252.06</v>
      </c>
      <c r="F89" s="34" t="n">
        <v>223.63</v>
      </c>
      <c r="G89" s="35" t="n">
        <v>0.13</v>
      </c>
      <c r="H89" s="15"/>
      <c r="J89" s="9" t="n">
        <f aca="false">K89-G89</f>
        <v>-0.00287036622993334</v>
      </c>
      <c r="K89" s="21" t="n">
        <f aca="false">(E89-F89)/F89</f>
        <v>0.12712963377006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8</v>
      </c>
      <c r="D90" s="22" t="s">
        <v>39</v>
      </c>
      <c r="E90" s="34" t="n">
        <v>272.8</v>
      </c>
      <c r="F90" s="34" t="n">
        <v>242.03</v>
      </c>
      <c r="G90" s="35" t="n">
        <v>0.13</v>
      </c>
      <c r="H90" s="15"/>
      <c r="J90" s="9" t="n">
        <f aca="false">K90-G90</f>
        <v>-0.00286699995868278</v>
      </c>
      <c r="K90" s="21" t="n">
        <f aca="false">(E90-F90)/F90</f>
        <v>0.127133000041317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9</v>
      </c>
      <c r="D91" s="22" t="s">
        <v>39</v>
      </c>
      <c r="E91" s="34" t="n">
        <v>290.93</v>
      </c>
      <c r="F91" s="34" t="n">
        <v>258.12</v>
      </c>
      <c r="G91" s="35" t="n">
        <v>0.13</v>
      </c>
      <c r="H91" s="15"/>
      <c r="J91" s="9" t="n">
        <f aca="false">K91-G91</f>
        <v>-0.00288857895552455</v>
      </c>
      <c r="K91" s="21" t="n">
        <f aca="false">(E91-F91)/F91</f>
        <v>0.127111421044475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20</v>
      </c>
      <c r="D92" s="22" t="s">
        <v>39</v>
      </c>
      <c r="E92" s="34" t="n">
        <v>309.57</v>
      </c>
      <c r="F92" s="34" t="n">
        <v>274.65</v>
      </c>
      <c r="G92" s="35" t="n">
        <v>0.13</v>
      </c>
      <c r="H92" s="15"/>
      <c r="J92" s="9" t="n">
        <f aca="false">K92-G92</f>
        <v>-0.00285636264336422</v>
      </c>
      <c r="K92" s="21" t="n">
        <f aca="false">(E92-F92)/F92</f>
        <v>0.127143637356636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1</v>
      </c>
      <c r="D93" s="22" t="s">
        <v>39</v>
      </c>
      <c r="E93" s="34" t="n">
        <v>370.03</v>
      </c>
      <c r="F93" s="34" t="n">
        <v>328.29</v>
      </c>
      <c r="G93" s="35" t="n">
        <v>0.13</v>
      </c>
      <c r="H93" s="15"/>
      <c r="J93" s="9" t="n">
        <f aca="false">K93-G93</f>
        <v>-0.0028563160620185</v>
      </c>
      <c r="K93" s="21" t="n">
        <f aca="false">(E93-F93)/F93</f>
        <v>0.127143683937982</v>
      </c>
      <c r="L93" s="21"/>
    </row>
    <row r="94" customFormat="false" ht="20.1" hidden="false" customHeight="true" outlineLevel="0" collapsed="false">
      <c r="A94" s="22" t="n">
        <v>20</v>
      </c>
      <c r="B94" s="16" t="s">
        <v>122</v>
      </c>
      <c r="C94" s="38" t="s">
        <v>123</v>
      </c>
      <c r="D94" s="22" t="s">
        <v>39</v>
      </c>
      <c r="E94" s="34" t="n">
        <v>180.98</v>
      </c>
      <c r="F94" s="34" t="n">
        <v>160.57</v>
      </c>
      <c r="G94" s="35" t="n">
        <v>0.13</v>
      </c>
      <c r="H94" s="15"/>
      <c r="J94" s="9" t="n">
        <f aca="false">K94-G94</f>
        <v>-0.00289032820576698</v>
      </c>
      <c r="K94" s="21" t="n">
        <f aca="false">(E94-F94)/F94</f>
        <v>0.127109671794233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4</v>
      </c>
      <c r="D95" s="22" t="s">
        <v>39</v>
      </c>
      <c r="E95" s="34" t="n">
        <v>188.32</v>
      </c>
      <c r="F95" s="34" t="n">
        <v>167.08</v>
      </c>
      <c r="G95" s="35" t="n">
        <v>0.13</v>
      </c>
      <c r="H95" s="15"/>
      <c r="J95" s="9" t="n">
        <f aca="false">K95-G95</f>
        <v>-0.00287526933205662</v>
      </c>
      <c r="K95" s="21" t="n">
        <f aca="false">(E95-F95)/F95</f>
        <v>0.12712473066794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5</v>
      </c>
      <c r="D96" s="22" t="s">
        <v>39</v>
      </c>
      <c r="E96" s="34" t="n">
        <v>201.12</v>
      </c>
      <c r="F96" s="34" t="n">
        <v>178.44</v>
      </c>
      <c r="G96" s="35" t="n">
        <v>0.13</v>
      </c>
      <c r="H96" s="15"/>
      <c r="J96" s="9" t="n">
        <f aca="false">K96-G96</f>
        <v>-0.00289845326160051</v>
      </c>
      <c r="K96" s="21" t="n">
        <f aca="false">(E96-F96)/F96</f>
        <v>0.1271015467384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6</v>
      </c>
      <c r="D97" s="22" t="s">
        <v>39</v>
      </c>
      <c r="E97" s="34" t="n">
        <v>210.9</v>
      </c>
      <c r="F97" s="34" t="n">
        <v>187.11</v>
      </c>
      <c r="G97" s="35" t="n">
        <v>0.13</v>
      </c>
      <c r="H97" s="15"/>
      <c r="J97" s="9" t="n">
        <f aca="false">K97-G97</f>
        <v>-0.00285553952220624</v>
      </c>
      <c r="K97" s="21" t="n">
        <f aca="false">(E97-F97)/F97</f>
        <v>0.127144460477794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7</v>
      </c>
      <c r="D98" s="22" t="s">
        <v>39</v>
      </c>
      <c r="E98" s="34" t="n">
        <v>248.46</v>
      </c>
      <c r="F98" s="34" t="n">
        <v>220.44</v>
      </c>
      <c r="G98" s="35" t="n">
        <v>0.13</v>
      </c>
      <c r="H98" s="15"/>
      <c r="J98" s="9" t="n">
        <f aca="false">K98-G98</f>
        <v>-0.00289058247142074</v>
      </c>
      <c r="K98" s="21" t="n">
        <f aca="false">(E98-F98)/F98</f>
        <v>0.127109417528579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8</v>
      </c>
      <c r="D99" s="22" t="s">
        <v>39</v>
      </c>
      <c r="E99" s="34" t="n">
        <v>308.96</v>
      </c>
      <c r="F99" s="34" t="n">
        <v>274.11</v>
      </c>
      <c r="G99" s="35" t="n">
        <v>0.13</v>
      </c>
      <c r="H99" s="15"/>
      <c r="J99" s="9" t="n">
        <f aca="false">K99-G99</f>
        <v>-0.00286126007807097</v>
      </c>
      <c r="K99" s="21" t="n">
        <f aca="false">(E99-F99)/F99</f>
        <v>0.127138739921929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9</v>
      </c>
      <c r="D100" s="22" t="s">
        <v>39</v>
      </c>
      <c r="E100" s="34" t="n">
        <v>160.74</v>
      </c>
      <c r="F100" s="34" t="n">
        <v>142.61</v>
      </c>
      <c r="G100" s="35" t="n">
        <v>0.13</v>
      </c>
      <c r="H100" s="15"/>
      <c r="J100" s="9" t="n">
        <f aca="false">K100-G100</f>
        <v>-0.00287006521281821</v>
      </c>
      <c r="K100" s="21" t="n">
        <f aca="false">(E100-F100)/F100</f>
        <v>0.127129934787182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30</v>
      </c>
      <c r="D101" s="22" t="s">
        <v>39</v>
      </c>
      <c r="E101" s="34" t="n">
        <v>170.77</v>
      </c>
      <c r="F101" s="34" t="n">
        <v>151.51</v>
      </c>
      <c r="G101" s="35" t="n">
        <v>0.13</v>
      </c>
      <c r="H101" s="15"/>
      <c r="J101" s="9" t="n">
        <f aca="false">K101-G101</f>
        <v>-0.00287967790904878</v>
      </c>
      <c r="K101" s="21" t="n">
        <f aca="false">(E101-F101)/F101</f>
        <v>0.127120322090951</v>
      </c>
      <c r="L101" s="21"/>
    </row>
    <row r="102" customFormat="false" ht="24" hidden="false" customHeight="true" outlineLevel="0" collapsed="false">
      <c r="A102" s="22" t="n">
        <v>28</v>
      </c>
      <c r="B102" s="16" t="s">
        <v>131</v>
      </c>
      <c r="C102" s="38" t="s">
        <v>132</v>
      </c>
      <c r="D102" s="22" t="s">
        <v>39</v>
      </c>
      <c r="E102" s="34" t="n">
        <v>226.99</v>
      </c>
      <c r="F102" s="34" t="n">
        <v>201.39</v>
      </c>
      <c r="G102" s="35" t="n">
        <v>0.13</v>
      </c>
      <c r="H102" s="15"/>
      <c r="J102" s="9" t="n">
        <f aca="false">K102-G102</f>
        <v>-0.00288345995332429</v>
      </c>
      <c r="K102" s="21" t="n">
        <f aca="false">(E102-F102)/F102</f>
        <v>0.127116540046676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3</v>
      </c>
      <c r="D103" s="22" t="s">
        <v>39</v>
      </c>
      <c r="E103" s="34" t="n">
        <v>248.97</v>
      </c>
      <c r="F103" s="34" t="n">
        <v>220.89</v>
      </c>
      <c r="G103" s="35" t="n">
        <v>0.13</v>
      </c>
      <c r="H103" s="15"/>
      <c r="J103" s="9" t="n">
        <f aca="false">K103-G103</f>
        <v>-0.00287790302865673</v>
      </c>
      <c r="K103" s="21" t="n">
        <f aca="false">(E103-F103)/F103</f>
        <v>0.127122096971343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4</v>
      </c>
      <c r="D104" s="22" t="s">
        <v>39</v>
      </c>
      <c r="E104" s="34" t="n">
        <v>258.2</v>
      </c>
      <c r="F104" s="34" t="n">
        <v>229.08</v>
      </c>
      <c r="G104" s="35" t="n">
        <v>0.13</v>
      </c>
      <c r="H104" s="15"/>
      <c r="J104" s="9" t="n">
        <f aca="false">K104-G104</f>
        <v>-0.00288283569058856</v>
      </c>
      <c r="K104" s="21" t="n">
        <f aca="false">(E104-F104)/F104</f>
        <v>0.127117164309411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5</v>
      </c>
      <c r="D105" s="22" t="s">
        <v>39</v>
      </c>
      <c r="E105" s="34" t="n">
        <v>308.68</v>
      </c>
      <c r="F105" s="34" t="n">
        <v>273.86</v>
      </c>
      <c r="G105" s="35" t="n">
        <v>0.13</v>
      </c>
      <c r="H105" s="15"/>
      <c r="J105" s="9" t="n">
        <f aca="false">K105-G105</f>
        <v>-0.00285474329949612</v>
      </c>
      <c r="K105" s="21" t="n">
        <f aca="false">(E105-F105)/F105</f>
        <v>0.127145256700504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6</v>
      </c>
      <c r="D106" s="22" t="s">
        <v>39</v>
      </c>
      <c r="E106" s="34" t="n">
        <v>368.53</v>
      </c>
      <c r="F106" s="34" t="n">
        <v>326.96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7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8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9</v>
      </c>
      <c r="C109" s="27" t="s">
        <v>140</v>
      </c>
      <c r="D109" s="22" t="s">
        <v>12</v>
      </c>
      <c r="E109" s="24" t="n">
        <v>445</v>
      </c>
      <c r="F109" s="24" t="n">
        <v>394.81</v>
      </c>
      <c r="G109" s="25" t="n">
        <v>0.13</v>
      </c>
      <c r="H109" s="15"/>
      <c r="I109" s="44"/>
      <c r="J109" s="9" t="n">
        <f aca="false">K109-G109</f>
        <v>-0.00287556039613993</v>
      </c>
      <c r="K109" s="21" t="n">
        <f aca="false">(E109-F109)/F109</f>
        <v>0.12712443960386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9</v>
      </c>
      <c r="C110" s="27" t="s">
        <v>141</v>
      </c>
      <c r="D110" s="22" t="s">
        <v>12</v>
      </c>
      <c r="E110" s="24" t="n">
        <v>490</v>
      </c>
      <c r="F110" s="24" t="n">
        <v>434.73</v>
      </c>
      <c r="G110" s="25" t="n">
        <v>0.13</v>
      </c>
      <c r="H110" s="15"/>
      <c r="I110" s="44"/>
      <c r="J110" s="9" t="n">
        <f aca="false">K110-G110</f>
        <v>-0.00286361649759626</v>
      </c>
      <c r="K110" s="21" t="n">
        <f aca="false">(E110-F110)/F110</f>
        <v>0.127136383502404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9</v>
      </c>
      <c r="C111" s="27" t="s">
        <v>142</v>
      </c>
      <c r="D111" s="22" t="s">
        <v>12</v>
      </c>
      <c r="E111" s="24" t="n">
        <v>326</v>
      </c>
      <c r="F111" s="24" t="n">
        <v>289.23</v>
      </c>
      <c r="G111" s="25" t="n">
        <v>0.13</v>
      </c>
      <c r="H111" s="26"/>
      <c r="I111" s="44"/>
      <c r="J111" s="9" t="n">
        <f aca="false">K111-G111</f>
        <v>-0.00286934273761375</v>
      </c>
      <c r="K111" s="21" t="n">
        <f aca="false">(E111-F111)/F111</f>
        <v>0.127130657262386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9</v>
      </c>
      <c r="C112" s="27" t="s">
        <v>143</v>
      </c>
      <c r="D112" s="22" t="s">
        <v>12</v>
      </c>
      <c r="E112" s="24" t="n">
        <v>371</v>
      </c>
      <c r="F112" s="24" t="n">
        <v>329.16</v>
      </c>
      <c r="G112" s="25" t="n">
        <v>0.13</v>
      </c>
      <c r="H112" s="26"/>
      <c r="I112" s="44"/>
      <c r="J112" s="9" t="n">
        <f aca="false">K112-G112</f>
        <v>-0.00288856483169289</v>
      </c>
      <c r="K112" s="21" t="n">
        <f aca="false">(E112-F112)/F112</f>
        <v>0.127111435168307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4</v>
      </c>
      <c r="C113" s="27" t="s">
        <v>145</v>
      </c>
      <c r="D113" s="22" t="s">
        <v>12</v>
      </c>
      <c r="E113" s="24" t="n">
        <v>253</v>
      </c>
      <c r="F113" s="24" t="n">
        <v>224.46</v>
      </c>
      <c r="G113" s="25" t="n">
        <v>0.13</v>
      </c>
      <c r="H113" s="26"/>
      <c r="I113" s="44"/>
      <c r="J113" s="9" t="n">
        <f aca="false">K113-G113</f>
        <v>-0.00285039650717281</v>
      </c>
      <c r="K113" s="21" t="n">
        <f aca="false">(E113-F113)/F113</f>
        <v>0.127149603492827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4</v>
      </c>
      <c r="C114" s="27" t="s">
        <v>146</v>
      </c>
      <c r="D114" s="22" t="s">
        <v>12</v>
      </c>
      <c r="E114" s="24" t="n">
        <v>298</v>
      </c>
      <c r="F114" s="24" t="n">
        <v>264.39</v>
      </c>
      <c r="G114" s="25" t="n">
        <v>0.13</v>
      </c>
      <c r="H114" s="26"/>
      <c r="I114" s="44"/>
      <c r="J114" s="9" t="n">
        <f aca="false">K114-G114</f>
        <v>-0.00287718900109682</v>
      </c>
      <c r="K114" s="21" t="n">
        <f aca="false">(E114-F114)/F114</f>
        <v>0.127122810998903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7</v>
      </c>
      <c r="C115" s="27" t="s">
        <v>148</v>
      </c>
      <c r="D115" s="22" t="s">
        <v>12</v>
      </c>
      <c r="E115" s="24" t="n">
        <v>747.57</v>
      </c>
      <c r="F115" s="24" t="n">
        <v>663.25</v>
      </c>
      <c r="G115" s="25" t="n">
        <v>0.13</v>
      </c>
      <c r="H115" s="26"/>
      <c r="I115" s="44"/>
      <c r="J115" s="9" t="n">
        <f aca="false">K115-G115</f>
        <v>-0.00286845081040324</v>
      </c>
      <c r="K115" s="21" t="n">
        <f aca="false">(E115-F115)/F115</f>
        <v>0.127131549189597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7</v>
      </c>
      <c r="C116" s="27" t="s">
        <v>149</v>
      </c>
      <c r="D116" s="22" t="s">
        <v>12</v>
      </c>
      <c r="E116" s="24" t="n">
        <v>825.63</v>
      </c>
      <c r="F116" s="24" t="n">
        <v>732.51</v>
      </c>
      <c r="G116" s="25" t="n">
        <v>0.13</v>
      </c>
      <c r="H116" s="26"/>
      <c r="I116" s="44"/>
      <c r="J116" s="9" t="n">
        <f aca="false">K116-G116</f>
        <v>-0.00287545562517919</v>
      </c>
      <c r="K116" s="21" t="n">
        <f aca="false">(E116-F116)/F116</f>
        <v>0.127124544374821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50</v>
      </c>
      <c r="C117" s="27" t="s">
        <v>151</v>
      </c>
      <c r="D117" s="22" t="s">
        <v>32</v>
      </c>
      <c r="E117" s="24" t="n">
        <v>141.95</v>
      </c>
      <c r="F117" s="24" t="n">
        <v>125.94</v>
      </c>
      <c r="G117" s="25" t="n">
        <v>0.13</v>
      </c>
      <c r="H117" s="15" t="s">
        <v>152</v>
      </c>
      <c r="I117" s="48" t="s">
        <v>152</v>
      </c>
      <c r="J117" s="9" t="n">
        <f aca="false">K117-G117</f>
        <v>-0.00287597268540582</v>
      </c>
      <c r="K117" s="21" t="n">
        <f aca="false">(E117-F117)/F117</f>
        <v>0.127124027314594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3</v>
      </c>
      <c r="D118" s="22" t="s">
        <v>32</v>
      </c>
      <c r="E118" s="24" t="n">
        <v>149.54</v>
      </c>
      <c r="F118" s="24" t="n">
        <v>132.67</v>
      </c>
      <c r="G118" s="25" t="n">
        <v>0.13</v>
      </c>
      <c r="H118" s="15" t="s">
        <v>152</v>
      </c>
      <c r="I118" s="48" t="s">
        <v>152</v>
      </c>
      <c r="J118" s="9" t="n">
        <f aca="false">K118-G118</f>
        <v>-0.00284239089470109</v>
      </c>
      <c r="K118" s="21" t="n">
        <f aca="false">(E118-F118)/F118</f>
        <v>0.127157609105299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4</v>
      </c>
      <c r="D119" s="22" t="s">
        <v>32</v>
      </c>
      <c r="E119" s="24" t="n">
        <v>196.25</v>
      </c>
      <c r="F119" s="24" t="n">
        <v>174.12</v>
      </c>
      <c r="G119" s="25" t="n">
        <v>0.13</v>
      </c>
      <c r="H119" s="15" t="s">
        <v>152</v>
      </c>
      <c r="I119" s="48" t="s">
        <v>152</v>
      </c>
      <c r="J119" s="9" t="n">
        <f aca="false">K119-G119</f>
        <v>-0.00290374454399267</v>
      </c>
      <c r="K119" s="21" t="n">
        <f aca="false">(E119-F119)/F119</f>
        <v>0.127096255456007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5</v>
      </c>
      <c r="D120" s="22" t="s">
        <v>32</v>
      </c>
      <c r="E120" s="24" t="n">
        <v>203.14</v>
      </c>
      <c r="F120" s="24" t="n">
        <v>180.23</v>
      </c>
      <c r="G120" s="25" t="n">
        <v>0.13</v>
      </c>
      <c r="H120" s="15" t="s">
        <v>152</v>
      </c>
      <c r="I120" s="48" t="s">
        <v>152</v>
      </c>
      <c r="J120" s="9" t="n">
        <f aca="false">K120-G120</f>
        <v>-0.0028846473949953</v>
      </c>
      <c r="K120" s="21" t="n">
        <f aca="false">(E120-F120)/F120</f>
        <v>0.127115352605005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6</v>
      </c>
      <c r="D121" s="22" t="s">
        <v>32</v>
      </c>
      <c r="E121" s="24" t="n">
        <v>209.23</v>
      </c>
      <c r="F121" s="24" t="n">
        <v>185.63</v>
      </c>
      <c r="G121" s="25" t="n">
        <v>0.13</v>
      </c>
      <c r="H121" s="15" t="s">
        <v>152</v>
      </c>
      <c r="I121" s="49" t="s">
        <v>152</v>
      </c>
      <c r="J121" s="9" t="n">
        <f aca="false">K121-G121</f>
        <v>-0.00286537736357273</v>
      </c>
      <c r="K121" s="21" t="n">
        <f aca="false">(E121-F121)/F121</f>
        <v>0.127134622636427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7</v>
      </c>
      <c r="D122" s="22" t="s">
        <v>32</v>
      </c>
      <c r="E122" s="24" t="n">
        <v>217.67</v>
      </c>
      <c r="F122" s="24" t="n">
        <v>193.12</v>
      </c>
      <c r="G122" s="25" t="n">
        <v>0.13</v>
      </c>
      <c r="H122" s="15" t="s">
        <v>152</v>
      </c>
      <c r="I122" s="49" t="s">
        <v>152</v>
      </c>
      <c r="J122" s="9" t="n">
        <f aca="false">K122-G122</f>
        <v>-0.00287696768848394</v>
      </c>
      <c r="K122" s="21" t="n">
        <f aca="false">(E122-F122)/F122</f>
        <v>0.127123032311516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8</v>
      </c>
      <c r="D123" s="22" t="s">
        <v>32</v>
      </c>
      <c r="E123" s="24" t="n">
        <v>263.38</v>
      </c>
      <c r="F123" s="24" t="n">
        <v>233.67</v>
      </c>
      <c r="G123" s="25" t="n">
        <v>0.13</v>
      </c>
      <c r="H123" s="15" t="s">
        <v>152</v>
      </c>
      <c r="I123" s="48" t="s">
        <v>152</v>
      </c>
      <c r="J123" s="9" t="n">
        <f aca="false">K123-G123</f>
        <v>-0.0028548808148243</v>
      </c>
      <c r="K123" s="21" t="n">
        <f aca="false">(E123-F123)/F123</f>
        <v>0.127145119185176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9</v>
      </c>
      <c r="D124" s="22" t="s">
        <v>32</v>
      </c>
      <c r="E124" s="24" t="n">
        <v>274.25</v>
      </c>
      <c r="F124" s="24" t="n">
        <v>243.32</v>
      </c>
      <c r="G124" s="25" t="n">
        <v>0.13</v>
      </c>
      <c r="H124" s="15" t="s">
        <v>152</v>
      </c>
      <c r="I124" s="48" t="s">
        <v>152</v>
      </c>
      <c r="J124" s="9" t="n">
        <f aca="false">K124-G124</f>
        <v>-0.00288344566825577</v>
      </c>
      <c r="K124" s="21" t="n">
        <f aca="false">(E124-F124)/F124</f>
        <v>0.127116554331744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60</v>
      </c>
      <c r="D125" s="22" t="s">
        <v>32</v>
      </c>
      <c r="E125" s="24" t="n">
        <v>289.53</v>
      </c>
      <c r="F125" s="24" t="n">
        <v>256.87</v>
      </c>
      <c r="G125" s="25" t="n">
        <v>0.13</v>
      </c>
      <c r="H125" s="15" t="s">
        <v>152</v>
      </c>
      <c r="I125" s="48" t="s">
        <v>152</v>
      </c>
      <c r="J125" s="9" t="n">
        <f aca="false">K125-G125</f>
        <v>-0.00285397282672181</v>
      </c>
      <c r="K125" s="21" t="n">
        <f aca="false">(E125-F125)/F125</f>
        <v>0.127146027173278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1</v>
      </c>
      <c r="D126" s="22" t="s">
        <v>32</v>
      </c>
      <c r="E126" s="24" t="n">
        <v>301.51</v>
      </c>
      <c r="F126" s="24" t="n">
        <v>267.5</v>
      </c>
      <c r="G126" s="25" t="n">
        <v>0.13</v>
      </c>
      <c r="H126" s="15" t="s">
        <v>152</v>
      </c>
      <c r="I126" s="48" t="s">
        <v>152</v>
      </c>
      <c r="J126" s="9" t="n">
        <f aca="false">K126-G126</f>
        <v>-0.00285981308411218</v>
      </c>
      <c r="K126" s="21" t="n">
        <f aca="false">(E126-F126)/F126</f>
        <v>0.127140186915888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50</v>
      </c>
      <c r="C127" s="27" t="s">
        <v>151</v>
      </c>
      <c r="D127" s="22" t="s">
        <v>32</v>
      </c>
      <c r="E127" s="24" t="n">
        <v>155.22</v>
      </c>
      <c r="F127" s="24" t="n">
        <v>137.71</v>
      </c>
      <c r="G127" s="25" t="n">
        <v>0.13</v>
      </c>
      <c r="H127" s="15" t="s">
        <v>162</v>
      </c>
      <c r="I127" s="48" t="s">
        <v>162</v>
      </c>
      <c r="J127" s="9" t="n">
        <f aca="false">K127-G127</f>
        <v>-0.00284874010601999</v>
      </c>
      <c r="K127" s="21" t="n">
        <f aca="false">(E127-F127)/F127</f>
        <v>0.12715125989398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3</v>
      </c>
      <c r="D128" s="22" t="s">
        <v>32</v>
      </c>
      <c r="E128" s="24" t="n">
        <v>163.17</v>
      </c>
      <c r="F128" s="24" t="n">
        <v>144.77</v>
      </c>
      <c r="G128" s="25" t="n">
        <v>0.13</v>
      </c>
      <c r="H128" s="15" t="s">
        <v>162</v>
      </c>
      <c r="I128" s="48" t="s">
        <v>162</v>
      </c>
      <c r="J128" s="9" t="n">
        <f aca="false">K128-G128</f>
        <v>-0.00290184430475945</v>
      </c>
      <c r="K128" s="21" t="n">
        <f aca="false">(E128-F128)/F128</f>
        <v>0.127098155695241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3</v>
      </c>
      <c r="D129" s="22" t="s">
        <v>32</v>
      </c>
      <c r="E129" s="24" t="n">
        <v>170.37</v>
      </c>
      <c r="F129" s="24" t="n">
        <v>151.15</v>
      </c>
      <c r="G129" s="25" t="n">
        <v>0.13</v>
      </c>
      <c r="H129" s="15" t="s">
        <v>162</v>
      </c>
      <c r="I129" s="48" t="s">
        <v>162</v>
      </c>
      <c r="J129" s="9" t="n">
        <f aca="false">K129-G129</f>
        <v>-0.00284154813099571</v>
      </c>
      <c r="K129" s="21" t="n">
        <f aca="false">(E129-F129)/F129</f>
        <v>0.127158451869004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4</v>
      </c>
      <c r="D130" s="22" t="s">
        <v>32</v>
      </c>
      <c r="E130" s="24" t="n">
        <v>178.83</v>
      </c>
      <c r="F130" s="24" t="n">
        <v>158.66</v>
      </c>
      <c r="G130" s="25" t="n">
        <v>0.13</v>
      </c>
      <c r="H130" s="15" t="s">
        <v>162</v>
      </c>
      <c r="I130" s="48" t="s">
        <v>162</v>
      </c>
      <c r="J130" s="9" t="n">
        <f aca="false">K130-G130</f>
        <v>-0.0028728097819235</v>
      </c>
      <c r="K130" s="21" t="n">
        <f aca="false">(E130-F130)/F130</f>
        <v>0.127127190218077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4</v>
      </c>
      <c r="D131" s="22" t="s">
        <v>32</v>
      </c>
      <c r="E131" s="24" t="n">
        <v>213.98</v>
      </c>
      <c r="F131" s="24" t="n">
        <v>189.85</v>
      </c>
      <c r="G131" s="25" t="n">
        <v>0.13</v>
      </c>
      <c r="H131" s="15" t="s">
        <v>162</v>
      </c>
      <c r="I131" s="48" t="s">
        <v>162</v>
      </c>
      <c r="J131" s="9" t="n">
        <f aca="false">K131-G131</f>
        <v>-0.00289965762444036</v>
      </c>
      <c r="K131" s="21" t="n">
        <f aca="false">(E131-F131)/F131</f>
        <v>0.12710034237556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5</v>
      </c>
      <c r="D132" s="22" t="s">
        <v>32</v>
      </c>
      <c r="E132" s="24" t="n">
        <v>222.34</v>
      </c>
      <c r="F132" s="24" t="n">
        <v>197.26</v>
      </c>
      <c r="G132" s="25" t="n">
        <v>0.13</v>
      </c>
      <c r="H132" s="15" t="s">
        <v>162</v>
      </c>
      <c r="I132" s="48" t="s">
        <v>162</v>
      </c>
      <c r="J132" s="9" t="n">
        <f aca="false">K132-G132</f>
        <v>-0.00285815674743986</v>
      </c>
      <c r="K132" s="21" t="n">
        <f aca="false">(E132-F132)/F132</f>
        <v>0.12714184325256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5</v>
      </c>
      <c r="D133" s="22" t="s">
        <v>32</v>
      </c>
      <c r="E133" s="24" t="n">
        <v>224.18</v>
      </c>
      <c r="F133" s="24" t="n">
        <v>198.9</v>
      </c>
      <c r="G133" s="25" t="n">
        <v>0.13</v>
      </c>
      <c r="H133" s="15" t="s">
        <v>162</v>
      </c>
      <c r="I133" s="48" t="s">
        <v>162</v>
      </c>
      <c r="J133" s="9" t="n">
        <f aca="false">K133-G133</f>
        <v>-0.00290095525389644</v>
      </c>
      <c r="K133" s="21" t="n">
        <f aca="false">(E133-F133)/F133</f>
        <v>0.127099044746104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6</v>
      </c>
      <c r="D134" s="22" t="s">
        <v>32</v>
      </c>
      <c r="E134" s="24" t="n">
        <v>233.24</v>
      </c>
      <c r="F134" s="24" t="n">
        <v>206.93</v>
      </c>
      <c r="G134" s="25" t="n">
        <v>0.13</v>
      </c>
      <c r="H134" s="15" t="s">
        <v>162</v>
      </c>
      <c r="I134" s="48" t="s">
        <v>162</v>
      </c>
      <c r="J134" s="9" t="n">
        <f aca="false">K134-G134</f>
        <v>-0.00285555501860532</v>
      </c>
      <c r="K134" s="21" t="n">
        <f aca="false">(E134-F134)/F134</f>
        <v>0.127144444981395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6</v>
      </c>
      <c r="D135" s="22" t="s">
        <v>32</v>
      </c>
      <c r="E135" s="24" t="n">
        <v>232.13</v>
      </c>
      <c r="F135" s="24" t="n">
        <v>205.95</v>
      </c>
      <c r="G135" s="25" t="n">
        <v>0.13</v>
      </c>
      <c r="H135" s="15" t="s">
        <v>162</v>
      </c>
      <c r="I135" s="48" t="s">
        <v>162</v>
      </c>
      <c r="J135" s="9" t="n">
        <f aca="false">K135-G135</f>
        <v>-0.00288176741927648</v>
      </c>
      <c r="K135" s="21" t="n">
        <f aca="false">(E135-F135)/F135</f>
        <v>0.127118232580724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7</v>
      </c>
      <c r="D136" s="22" t="s">
        <v>32</v>
      </c>
      <c r="E136" s="24" t="n">
        <v>242.07</v>
      </c>
      <c r="F136" s="24" t="n">
        <v>214.77</v>
      </c>
      <c r="G136" s="25" t="n">
        <v>0.13</v>
      </c>
      <c r="H136" s="15" t="s">
        <v>162</v>
      </c>
      <c r="I136" s="48" t="s">
        <v>162</v>
      </c>
      <c r="J136" s="9" t="n">
        <f aca="false">K136-G136</f>
        <v>-0.00288727475904466</v>
      </c>
      <c r="K136" s="21" t="n">
        <f aca="false">(E136-F136)/F136</f>
        <v>0.127112725240955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8</v>
      </c>
      <c r="D137" s="22" t="s">
        <v>32</v>
      </c>
      <c r="E137" s="24" t="n">
        <v>282.23</v>
      </c>
      <c r="F137" s="24" t="n">
        <v>250.4</v>
      </c>
      <c r="G137" s="25" t="n">
        <v>0.13</v>
      </c>
      <c r="H137" s="15" t="s">
        <v>162</v>
      </c>
      <c r="I137" s="48" t="s">
        <v>162</v>
      </c>
      <c r="J137" s="9" t="n">
        <f aca="false">K137-G137</f>
        <v>-0.00288338658146961</v>
      </c>
      <c r="K137" s="21" t="n">
        <f aca="false">(E137-F137)/F137</f>
        <v>0.12711661341853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9</v>
      </c>
      <c r="D138" s="22" t="s">
        <v>32</v>
      </c>
      <c r="E138" s="24" t="n">
        <v>294.28</v>
      </c>
      <c r="F138" s="24" t="n">
        <v>261.09</v>
      </c>
      <c r="G138" s="25" t="n">
        <v>0.13</v>
      </c>
      <c r="H138" s="15" t="s">
        <v>162</v>
      </c>
      <c r="I138" s="48" t="s">
        <v>162</v>
      </c>
      <c r="J138" s="9" t="n">
        <f aca="false">K138-G138</f>
        <v>-0.00287908384082117</v>
      </c>
      <c r="K138" s="21" t="n">
        <f aca="false">(E138-F138)/F138</f>
        <v>0.127120916159179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60</v>
      </c>
      <c r="D139" s="22" t="s">
        <v>32</v>
      </c>
      <c r="E139" s="24" t="n">
        <v>306.51</v>
      </c>
      <c r="F139" s="24" t="n">
        <v>271.94</v>
      </c>
      <c r="G139" s="25" t="n">
        <v>0.13</v>
      </c>
      <c r="H139" s="15" t="s">
        <v>162</v>
      </c>
      <c r="I139" s="48" t="s">
        <v>162</v>
      </c>
      <c r="J139" s="9" t="n">
        <f aca="false">K139-G139</f>
        <v>-0.00287636978745315</v>
      </c>
      <c r="K139" s="21" t="n">
        <f aca="false">(E139-F139)/F139</f>
        <v>0.127123630212547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1</v>
      </c>
      <c r="D140" s="22" t="s">
        <v>32</v>
      </c>
      <c r="E140" s="24" t="n">
        <v>317.18</v>
      </c>
      <c r="F140" s="24" t="n">
        <v>281.41</v>
      </c>
      <c r="G140" s="25" t="n">
        <v>0.13</v>
      </c>
      <c r="H140" s="15" t="s">
        <v>162</v>
      </c>
      <c r="I140" s="48" t="s">
        <v>162</v>
      </c>
      <c r="J140" s="9" t="n">
        <f aca="false">K140-G140</f>
        <v>-0.0028900891937032</v>
      </c>
      <c r="K140" s="21" t="n">
        <f aca="false">(E140-F140)/F140</f>
        <v>0.127109910806297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7</v>
      </c>
      <c r="C141" s="27" t="s">
        <v>168</v>
      </c>
      <c r="D141" s="22" t="s">
        <v>32</v>
      </c>
      <c r="E141" s="24" t="n">
        <v>135.27</v>
      </c>
      <c r="F141" s="24" t="n">
        <v>120.01</v>
      </c>
      <c r="G141" s="25" t="n">
        <v>0.13</v>
      </c>
      <c r="H141" s="15" t="s">
        <v>162</v>
      </c>
      <c r="I141" s="48" t="s">
        <v>162</v>
      </c>
      <c r="J141" s="9" t="n">
        <f aca="false">K141-G141</f>
        <v>-0.00284392967252725</v>
      </c>
      <c r="K141" s="21" t="n">
        <f aca="false">(E141-F141)/F141</f>
        <v>0.127156070327473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9</v>
      </c>
      <c r="D142" s="22" t="s">
        <v>32</v>
      </c>
      <c r="E142" s="24" t="n">
        <v>143.42</v>
      </c>
      <c r="F142" s="24" t="n">
        <v>127.24</v>
      </c>
      <c r="G142" s="25" t="n">
        <v>0.13</v>
      </c>
      <c r="H142" s="15" t="s">
        <v>162</v>
      </c>
      <c r="I142" s="48" t="s">
        <v>162</v>
      </c>
      <c r="J142" s="9" t="n">
        <f aca="false">K142-G142</f>
        <v>-0.0028387299591324</v>
      </c>
      <c r="K142" s="21" t="n">
        <f aca="false">(E142-F142)/F142</f>
        <v>0.127161270040868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70</v>
      </c>
      <c r="D143" s="22" t="s">
        <v>32</v>
      </c>
      <c r="E143" s="24" t="n">
        <v>159.78</v>
      </c>
      <c r="F143" s="24" t="n">
        <v>141.76</v>
      </c>
      <c r="G143" s="25" t="n">
        <v>0.13</v>
      </c>
      <c r="H143" s="15" t="s">
        <v>162</v>
      </c>
      <c r="I143" s="48" t="s">
        <v>162</v>
      </c>
      <c r="J143" s="9" t="n">
        <f aca="false">K143-G143</f>
        <v>-0.00288374717832948</v>
      </c>
      <c r="K143" s="21" t="n">
        <f aca="false">(E143-F143)/F143</f>
        <v>0.127116252821671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1</v>
      </c>
      <c r="D144" s="22" t="s">
        <v>32</v>
      </c>
      <c r="E144" s="24" t="n">
        <v>169.22</v>
      </c>
      <c r="F144" s="24" t="n">
        <v>150.13</v>
      </c>
      <c r="G144" s="25" t="n">
        <v>0.13</v>
      </c>
      <c r="H144" s="15" t="s">
        <v>162</v>
      </c>
      <c r="I144" s="48" t="s">
        <v>162</v>
      </c>
      <c r="J144" s="9" t="n">
        <f aca="false">K144-G144</f>
        <v>-0.00284353560247783</v>
      </c>
      <c r="K144" s="21" t="n">
        <f aca="false">(E144-F144)/F144</f>
        <v>0.127156464397522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2</v>
      </c>
      <c r="D145" s="22" t="s">
        <v>32</v>
      </c>
      <c r="E145" s="24" t="n">
        <v>185.67</v>
      </c>
      <c r="F145" s="24" t="n">
        <v>164.73</v>
      </c>
      <c r="G145" s="25" t="n">
        <v>0.13</v>
      </c>
      <c r="H145" s="15" t="s">
        <v>162</v>
      </c>
      <c r="I145" s="48" t="s">
        <v>162</v>
      </c>
      <c r="J145" s="9" t="n">
        <f aca="false">K145-G145</f>
        <v>-0.00288289928974686</v>
      </c>
      <c r="K145" s="21" t="n">
        <f aca="false">(E145-F145)/F145</f>
        <v>0.127117100710253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3</v>
      </c>
      <c r="D146" s="22" t="s">
        <v>32</v>
      </c>
      <c r="E146" s="24" t="n">
        <v>196.07</v>
      </c>
      <c r="F146" s="24" t="n">
        <v>173.96</v>
      </c>
      <c r="G146" s="25" t="n">
        <v>0.13</v>
      </c>
      <c r="H146" s="15" t="s">
        <v>162</v>
      </c>
      <c r="I146" s="48" t="s">
        <v>162</v>
      </c>
      <c r="J146" s="9" t="n">
        <f aca="false">K146-G146</f>
        <v>-0.00290181650954252</v>
      </c>
      <c r="K146" s="21" t="n">
        <f aca="false">(E146-F146)/F146</f>
        <v>0.127098183490457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4</v>
      </c>
      <c r="D147" s="22" t="s">
        <v>32</v>
      </c>
      <c r="E147" s="24" t="n">
        <v>240.55</v>
      </c>
      <c r="F147" s="24" t="n">
        <v>213.42</v>
      </c>
      <c r="G147" s="25" t="n">
        <v>0.13</v>
      </c>
      <c r="H147" s="15" t="s">
        <v>162</v>
      </c>
      <c r="I147" s="48" t="s">
        <v>162</v>
      </c>
      <c r="J147" s="9" t="n">
        <f aca="false">K147-G147</f>
        <v>-0.00287976759441466</v>
      </c>
      <c r="K147" s="21" t="n">
        <f aca="false">(E147-F147)/F147</f>
        <v>0.127120232405585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5</v>
      </c>
      <c r="D148" s="22" t="s">
        <v>32</v>
      </c>
      <c r="E148" s="24" t="n">
        <v>253.25</v>
      </c>
      <c r="F148" s="24" t="n">
        <v>224.69</v>
      </c>
      <c r="G148" s="25" t="n">
        <v>0.13</v>
      </c>
      <c r="H148" s="15" t="s">
        <v>162</v>
      </c>
      <c r="I148" s="48" t="s">
        <v>162</v>
      </c>
      <c r="J148" s="9" t="n">
        <f aca="false">K148-G148</f>
        <v>-0.00289153945435933</v>
      </c>
      <c r="K148" s="21" t="n">
        <f aca="false">(E148-F148)/F148</f>
        <v>0.127108460545641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6</v>
      </c>
      <c r="D149" s="22" t="s">
        <v>32</v>
      </c>
      <c r="E149" s="24" t="n">
        <v>277.12</v>
      </c>
      <c r="F149" s="24" t="n">
        <v>245.86</v>
      </c>
      <c r="G149" s="25" t="n">
        <v>0.13</v>
      </c>
      <c r="H149" s="15" t="s">
        <v>162</v>
      </c>
      <c r="I149" s="48" t="s">
        <v>162</v>
      </c>
      <c r="J149" s="9" t="n">
        <f aca="false">K149-G149</f>
        <v>-0.00285447002359071</v>
      </c>
      <c r="K149" s="21" t="n">
        <f aca="false">(E149-F149)/F149</f>
        <v>0.127145529976409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7</v>
      </c>
      <c r="D150" s="22" t="s">
        <v>32</v>
      </c>
      <c r="E150" s="24" t="n">
        <v>287.06</v>
      </c>
      <c r="F150" s="24" t="n">
        <v>254.68</v>
      </c>
      <c r="G150" s="25" t="n">
        <v>0.13</v>
      </c>
      <c r="H150" s="15" t="s">
        <v>162</v>
      </c>
      <c r="I150" s="48" t="s">
        <v>162</v>
      </c>
      <c r="J150" s="9" t="n">
        <f aca="false">K150-G150</f>
        <v>-0.00286005968273914</v>
      </c>
      <c r="K150" s="21" t="n">
        <f aca="false">(E150-F150)/F150</f>
        <v>0.127139940317261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8</v>
      </c>
      <c r="C151" s="27" t="s">
        <v>179</v>
      </c>
      <c r="D151" s="22" t="s">
        <v>32</v>
      </c>
      <c r="E151" s="24" t="n">
        <v>160.01</v>
      </c>
      <c r="F151" s="24" t="n">
        <v>141.96</v>
      </c>
      <c r="G151" s="25" t="n">
        <v>0.13</v>
      </c>
      <c r="H151" s="15" t="s">
        <v>152</v>
      </c>
      <c r="I151" s="48" t="s">
        <v>152</v>
      </c>
      <c r="J151" s="9" t="n">
        <f aca="false">K151-G151</f>
        <v>-0.00285150746689222</v>
      </c>
      <c r="K151" s="21" t="n">
        <f aca="false">(E151-F151)/F151</f>
        <v>0.127148492533108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80</v>
      </c>
      <c r="D152" s="22" t="s">
        <v>32</v>
      </c>
      <c r="E152" s="24" t="n">
        <v>171.61</v>
      </c>
      <c r="F152" s="24" t="n">
        <v>152.25</v>
      </c>
      <c r="G152" s="25" t="n">
        <v>0.13</v>
      </c>
      <c r="H152" s="15" t="s">
        <v>152</v>
      </c>
      <c r="I152" s="48" t="s">
        <v>152</v>
      </c>
      <c r="J152" s="9" t="n">
        <f aca="false">K152-G152</f>
        <v>-0.00284072249589482</v>
      </c>
      <c r="K152" s="21" t="n">
        <f aca="false">(E152-F152)/F152</f>
        <v>0.127159277504105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1</v>
      </c>
      <c r="D153" s="22" t="s">
        <v>32</v>
      </c>
      <c r="E153" s="24" t="n">
        <v>190.22</v>
      </c>
      <c r="F153" s="24" t="n">
        <v>168.77</v>
      </c>
      <c r="G153" s="25" t="n">
        <v>0.13</v>
      </c>
      <c r="H153" s="15" t="s">
        <v>152</v>
      </c>
      <c r="I153" s="48" t="s">
        <v>152</v>
      </c>
      <c r="J153" s="9" t="n">
        <f aca="false">K153-G153</f>
        <v>-0.00290395212419275</v>
      </c>
      <c r="K153" s="21" t="n">
        <f aca="false">(E153-F153)/F153</f>
        <v>0.127096047875807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2</v>
      </c>
      <c r="D154" s="22" t="s">
        <v>32</v>
      </c>
      <c r="E154" s="24" t="n">
        <v>204.63</v>
      </c>
      <c r="F154" s="24" t="n">
        <v>181.55</v>
      </c>
      <c r="G154" s="25" t="n">
        <v>0.13</v>
      </c>
      <c r="H154" s="15" t="s">
        <v>152</v>
      </c>
      <c r="I154" s="48" t="s">
        <v>152</v>
      </c>
      <c r="J154" s="9" t="n">
        <f aca="false">K154-G154</f>
        <v>-0.00287248691820446</v>
      </c>
      <c r="K154" s="21" t="n">
        <f aca="false">(E154-F154)/F154</f>
        <v>0.127127513081796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3</v>
      </c>
      <c r="D155" s="22" t="s">
        <v>32</v>
      </c>
      <c r="E155" s="24" t="n">
        <v>244.82</v>
      </c>
      <c r="F155" s="24" t="n">
        <v>217.21</v>
      </c>
      <c r="G155" s="25" t="n">
        <v>0.13</v>
      </c>
      <c r="H155" s="15" t="s">
        <v>152</v>
      </c>
      <c r="I155" s="48" t="s">
        <v>152</v>
      </c>
      <c r="J155" s="9" t="n">
        <f aca="false">K155-G155</f>
        <v>-0.00288798858247785</v>
      </c>
      <c r="K155" s="21" t="n">
        <f aca="false">(E155-F155)/F155</f>
        <v>0.127112011417522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4</v>
      </c>
      <c r="D156" s="22" t="s">
        <v>32</v>
      </c>
      <c r="E156" s="24" t="n">
        <v>266.38</v>
      </c>
      <c r="F156" s="24" t="n">
        <v>236.34</v>
      </c>
      <c r="G156" s="25" t="n">
        <v>0.13</v>
      </c>
      <c r="H156" s="15" t="s">
        <v>152</v>
      </c>
      <c r="I156" s="48" t="s">
        <v>152</v>
      </c>
      <c r="J156" s="9" t="n">
        <f aca="false">K156-G156</f>
        <v>-0.00289498180587294</v>
      </c>
      <c r="K156" s="21" t="n">
        <f aca="false">(E156-F156)/F156</f>
        <v>0.127105018194127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5</v>
      </c>
      <c r="D157" s="22" t="s">
        <v>32</v>
      </c>
      <c r="E157" s="24" t="n">
        <v>291.34</v>
      </c>
      <c r="F157" s="24" t="n">
        <v>258.48</v>
      </c>
      <c r="G157" s="25" t="n">
        <v>0.13</v>
      </c>
      <c r="H157" s="15" t="s">
        <v>152</v>
      </c>
      <c r="I157" s="48" t="s">
        <v>152</v>
      </c>
      <c r="J157" s="9" t="n">
        <f aca="false">K157-G157</f>
        <v>-0.00287217579696705</v>
      </c>
      <c r="K157" s="21" t="n">
        <f aca="false">(E157-F157)/F157</f>
        <v>0.127127824203033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6</v>
      </c>
      <c r="D158" s="22" t="s">
        <v>32</v>
      </c>
      <c r="E158" s="24" t="n">
        <v>315.43</v>
      </c>
      <c r="F158" s="24" t="n">
        <v>279.85</v>
      </c>
      <c r="G158" s="25" t="n">
        <v>0.13</v>
      </c>
      <c r="H158" s="15" t="s">
        <v>152</v>
      </c>
      <c r="I158" s="48" t="s">
        <v>152</v>
      </c>
      <c r="J158" s="9" t="n">
        <f aca="false">K158-G158</f>
        <v>-0.0028604609612293</v>
      </c>
      <c r="K158" s="21" t="n">
        <f aca="false">(E158-F158)/F158</f>
        <v>0.127139539038771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7</v>
      </c>
      <c r="D159" s="22" t="s">
        <v>32</v>
      </c>
      <c r="E159" s="24" t="n">
        <v>364.25</v>
      </c>
      <c r="F159" s="24" t="n">
        <v>323.17</v>
      </c>
      <c r="G159" s="25" t="n">
        <v>0.13</v>
      </c>
      <c r="H159" s="15" t="s">
        <v>152</v>
      </c>
      <c r="I159" s="48" t="s">
        <v>152</v>
      </c>
      <c r="J159" s="9" t="n">
        <f aca="false">K159-G159</f>
        <v>-0.00288424049262004</v>
      </c>
      <c r="K159" s="21" t="n">
        <f aca="false">(E159-F159)/F159</f>
        <v>0.12711575950738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8</v>
      </c>
      <c r="D160" s="22" t="s">
        <v>32</v>
      </c>
      <c r="E160" s="24" t="n">
        <v>395.84</v>
      </c>
      <c r="F160" s="24" t="n">
        <v>351.19</v>
      </c>
      <c r="G160" s="25" t="n">
        <v>0.13</v>
      </c>
      <c r="H160" s="15" t="s">
        <v>152</v>
      </c>
      <c r="I160" s="48" t="s">
        <v>152</v>
      </c>
      <c r="J160" s="9" t="n">
        <f aca="false">K160-G160</f>
        <v>-0.00286084455707744</v>
      </c>
      <c r="K160" s="21" t="n">
        <f aca="false">(E160-F160)/F160</f>
        <v>0.127139155442923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9</v>
      </c>
      <c r="D161" s="22" t="s">
        <v>32</v>
      </c>
      <c r="E161" s="24" t="n">
        <v>457.81</v>
      </c>
      <c r="F161" s="24" t="n">
        <v>406.17</v>
      </c>
      <c r="G161" s="25" t="n">
        <v>0.13</v>
      </c>
      <c r="H161" s="15" t="s">
        <v>152</v>
      </c>
      <c r="I161" s="48" t="s">
        <v>152</v>
      </c>
      <c r="J161" s="9" t="n">
        <f aca="false">K161-G161</f>
        <v>-0.00286111726616939</v>
      </c>
      <c r="K161" s="21" t="n">
        <f aca="false">(E161-F161)/F161</f>
        <v>0.127138882733831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90</v>
      </c>
      <c r="D162" s="22" t="s">
        <v>32</v>
      </c>
      <c r="E162" s="24" t="n">
        <v>492.34</v>
      </c>
      <c r="F162" s="24" t="n">
        <v>436.81</v>
      </c>
      <c r="G162" s="25" t="n">
        <v>0.13</v>
      </c>
      <c r="H162" s="15" t="s">
        <v>152</v>
      </c>
      <c r="I162" s="48" t="s">
        <v>152</v>
      </c>
      <c r="J162" s="9" t="n">
        <f aca="false">K162-G162</f>
        <v>-0.00287378951947079</v>
      </c>
      <c r="K162" s="21" t="n">
        <f aca="false">(E162-F162)/F162</f>
        <v>0.127126210480529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1</v>
      </c>
      <c r="C163" s="23" t="s">
        <v>192</v>
      </c>
      <c r="D163" s="15" t="s">
        <v>193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4</v>
      </c>
      <c r="D164" s="15" t="s">
        <v>193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5</v>
      </c>
      <c r="D165" s="15" t="s">
        <v>193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6</v>
      </c>
      <c r="D166" s="15" t="s">
        <v>193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7</v>
      </c>
      <c r="D167" s="15" t="s">
        <v>193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8</v>
      </c>
      <c r="D168" s="15" t="s">
        <v>193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9</v>
      </c>
      <c r="C169" s="27" t="s">
        <v>200</v>
      </c>
      <c r="D169" s="22" t="s">
        <v>32</v>
      </c>
      <c r="E169" s="24" t="n">
        <v>40.73</v>
      </c>
      <c r="F169" s="24" t="n">
        <v>36.14</v>
      </c>
      <c r="G169" s="25" t="n">
        <v>0.13</v>
      </c>
      <c r="H169" s="15"/>
      <c r="I169" s="44"/>
      <c r="J169" s="9" t="n">
        <f aca="false">K169-G169</f>
        <v>-0.00299391256225801</v>
      </c>
      <c r="K169" s="21" t="n">
        <f aca="false">(E169-F169)/F169</f>
        <v>0.127006087437742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1</v>
      </c>
      <c r="D170" s="22" t="s">
        <v>32</v>
      </c>
      <c r="E170" s="24" t="n">
        <v>44.01</v>
      </c>
      <c r="F170" s="24" t="n">
        <v>39.05</v>
      </c>
      <c r="G170" s="25" t="n">
        <v>0.13</v>
      </c>
      <c r="H170" s="15"/>
      <c r="I170" s="44"/>
      <c r="J170" s="9" t="n">
        <f aca="false">K170-G170</f>
        <v>-0.0029833546734955</v>
      </c>
      <c r="K170" s="21" t="n">
        <f aca="false">(E170-F170)/F170</f>
        <v>0.127016645326505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2</v>
      </c>
      <c r="D171" s="22" t="s">
        <v>32</v>
      </c>
      <c r="E171" s="24" t="n">
        <v>58.99</v>
      </c>
      <c r="F171" s="24" t="n">
        <v>52.34</v>
      </c>
      <c r="G171" s="25" t="n">
        <v>0.13</v>
      </c>
      <c r="H171" s="15"/>
      <c r="I171" s="44"/>
      <c r="J171" s="9" t="n">
        <f aca="false">K171-G171</f>
        <v>-0.00294612151318308</v>
      </c>
      <c r="K171" s="21" t="n">
        <f aca="false">(E171-F171)/F171</f>
        <v>0.127053878486817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3</v>
      </c>
      <c r="D172" s="22" t="s">
        <v>32</v>
      </c>
      <c r="E172" s="24" t="n">
        <v>69.29</v>
      </c>
      <c r="F172" s="24" t="n">
        <v>61.47</v>
      </c>
      <c r="G172" s="25" t="n">
        <v>0.13</v>
      </c>
      <c r="H172" s="15"/>
      <c r="I172" s="44"/>
      <c r="J172" s="9" t="n">
        <f aca="false">K172-G172</f>
        <v>-0.00278347161216841</v>
      </c>
      <c r="K172" s="21" t="n">
        <f aca="false">(E172-F172)/F172</f>
        <v>0.127216528387832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4</v>
      </c>
      <c r="C173" s="23" t="s">
        <v>205</v>
      </c>
      <c r="D173" s="22" t="s">
        <v>32</v>
      </c>
      <c r="E173" s="24" t="n">
        <v>123.8</v>
      </c>
      <c r="F173" s="24" t="n">
        <v>109.84</v>
      </c>
      <c r="G173" s="25" t="n">
        <v>0.13</v>
      </c>
      <c r="H173" s="15"/>
      <c r="I173" s="44"/>
      <c r="J173" s="9" t="n">
        <f aca="false">K173-G173</f>
        <v>-0.00290604515659146</v>
      </c>
      <c r="K173" s="21" t="n">
        <f aca="false">(E173-F173)/F173</f>
        <v>0.127093954843409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6</v>
      </c>
      <c r="D174" s="22" t="s">
        <v>32</v>
      </c>
      <c r="E174" s="24" t="n">
        <v>159.04</v>
      </c>
      <c r="F174" s="24" t="n">
        <v>141.1</v>
      </c>
      <c r="G174" s="25" t="n">
        <v>0.13</v>
      </c>
      <c r="H174" s="15"/>
      <c r="I174" s="44"/>
      <c r="J174" s="9" t="n">
        <f aca="false">K174-G174</f>
        <v>-0.00285613040396884</v>
      </c>
      <c r="K174" s="21" t="n">
        <f aca="false">(E174-F174)/F174</f>
        <v>0.127143869596031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7</v>
      </c>
      <c r="D175" s="22" t="s">
        <v>32</v>
      </c>
      <c r="E175" s="24" t="n">
        <v>231.78</v>
      </c>
      <c r="F175" s="24" t="n">
        <v>205.64</v>
      </c>
      <c r="G175" s="25" t="n">
        <v>0.13</v>
      </c>
      <c r="H175" s="15"/>
      <c r="I175" s="44"/>
      <c r="J175" s="9" t="n">
        <f aca="false">K175-G175</f>
        <v>-0.00288465279128566</v>
      </c>
      <c r="K175" s="21" t="n">
        <f aca="false">(E175-F175)/F175</f>
        <v>0.127115347208714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8</v>
      </c>
      <c r="D176" s="22" t="s">
        <v>32</v>
      </c>
      <c r="E176" s="24" t="n">
        <v>369.13</v>
      </c>
      <c r="F176" s="24" t="n">
        <v>327.5</v>
      </c>
      <c r="G176" s="25" t="n">
        <v>0.13</v>
      </c>
      <c r="H176" s="15"/>
      <c r="I176" s="44"/>
      <c r="J176" s="9" t="n">
        <f aca="false">K176-G176</f>
        <v>-0.00288549618320613</v>
      </c>
      <c r="K176" s="21" t="n">
        <f aca="false">(E176-F176)/F176</f>
        <v>0.127114503816794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9</v>
      </c>
      <c r="D177" s="22" t="s">
        <v>32</v>
      </c>
      <c r="E177" s="24" t="n">
        <v>480.73</v>
      </c>
      <c r="F177" s="24" t="n">
        <v>426.51</v>
      </c>
      <c r="G177" s="25" t="n">
        <v>0.13</v>
      </c>
      <c r="H177" s="15"/>
      <c r="I177" s="44"/>
      <c r="J177" s="9" t="n">
        <f aca="false">K177-G177</f>
        <v>-0.00287519636116379</v>
      </c>
      <c r="K177" s="21" t="n">
        <f aca="false">(E177-F177)/F177</f>
        <v>0.127124803638836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10</v>
      </c>
      <c r="D178" s="22" t="s">
        <v>32</v>
      </c>
      <c r="E178" s="24" t="n">
        <v>619.89</v>
      </c>
      <c r="F178" s="24" t="n">
        <v>549.97</v>
      </c>
      <c r="G178" s="25" t="n">
        <v>0.13</v>
      </c>
      <c r="H178" s="15"/>
      <c r="I178" s="44"/>
      <c r="J178" s="9" t="n">
        <f aca="false">K178-G178</f>
        <v>-0.0028657926796008</v>
      </c>
      <c r="K178" s="21" t="n">
        <f aca="false">(E178-F178)/F178</f>
        <v>0.127134207320399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1</v>
      </c>
      <c r="D179" s="22" t="s">
        <v>32</v>
      </c>
      <c r="E179" s="24" t="n">
        <v>979.98</v>
      </c>
      <c r="F179" s="24" t="n">
        <v>869.45</v>
      </c>
      <c r="G179" s="25" t="n">
        <v>0.13</v>
      </c>
      <c r="H179" s="15"/>
      <c r="I179" s="44"/>
      <c r="J179" s="9" t="n">
        <f aca="false">K179-G179</f>
        <v>-0.00287365575938817</v>
      </c>
      <c r="K179" s="21" t="n">
        <f aca="false">(E179-F179)/F179</f>
        <v>0.127126344240612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2</v>
      </c>
      <c r="D180" s="22" t="s">
        <v>32</v>
      </c>
      <c r="E180" s="24" t="n">
        <v>1565.53</v>
      </c>
      <c r="F180" s="24" t="n">
        <v>1388.96</v>
      </c>
      <c r="G180" s="25" t="n">
        <v>0.13</v>
      </c>
      <c r="H180" s="15"/>
      <c r="I180" s="44"/>
      <c r="J180" s="9" t="n">
        <f aca="false">K180-G180</f>
        <v>-0.00287610874323241</v>
      </c>
      <c r="K180" s="21" t="n">
        <f aca="false">(E180-F180)/F180</f>
        <v>0.127123891256768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3</v>
      </c>
      <c r="D181" s="22" t="s">
        <v>32</v>
      </c>
      <c r="E181" s="24" t="n">
        <v>150.91</v>
      </c>
      <c r="F181" s="24" t="n">
        <v>133.89</v>
      </c>
      <c r="G181" s="25" t="n">
        <v>0.13</v>
      </c>
      <c r="H181" s="15"/>
      <c r="I181" s="44"/>
      <c r="J181" s="9" t="n">
        <f aca="false">K181-G181</f>
        <v>-0.00288072298155193</v>
      </c>
      <c r="K181" s="21" t="n">
        <f aca="false">(E181-F181)/F181</f>
        <v>0.127119277018448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4</v>
      </c>
      <c r="D182" s="22" t="s">
        <v>32</v>
      </c>
      <c r="E182" s="24" t="n">
        <v>185.24</v>
      </c>
      <c r="F182" s="24" t="n">
        <v>164.35</v>
      </c>
      <c r="G182" s="25" t="n">
        <v>0.13</v>
      </c>
      <c r="H182" s="15"/>
      <c r="I182" s="44"/>
      <c r="J182" s="9" t="n">
        <f aca="false">K182-G182</f>
        <v>-0.00289321569820497</v>
      </c>
      <c r="K182" s="21" t="n">
        <f aca="false">(E182-F182)/F182</f>
        <v>0.127106784301795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5</v>
      </c>
      <c r="D183" s="22" t="s">
        <v>32</v>
      </c>
      <c r="E183" s="24" t="n">
        <v>274.25</v>
      </c>
      <c r="F183" s="24" t="n">
        <v>243.32</v>
      </c>
      <c r="G183" s="25" t="n">
        <v>0.13</v>
      </c>
      <c r="H183" s="15"/>
      <c r="I183" s="44"/>
      <c r="J183" s="9" t="n">
        <f aca="false">K183-G183</f>
        <v>-0.00288344566825577</v>
      </c>
      <c r="K183" s="21" t="n">
        <f aca="false">(E183-F183)/F183</f>
        <v>0.127116554331744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6</v>
      </c>
      <c r="D184" s="22" t="s">
        <v>32</v>
      </c>
      <c r="E184" s="24" t="n">
        <v>416.12</v>
      </c>
      <c r="F184" s="24" t="n">
        <v>369.19</v>
      </c>
      <c r="G184" s="25" t="n">
        <v>0.13</v>
      </c>
      <c r="H184" s="15"/>
      <c r="I184" s="44"/>
      <c r="J184" s="9" t="n">
        <f aca="false">K184-G184</f>
        <v>-0.00288388092851918</v>
      </c>
      <c r="K184" s="21" t="n">
        <f aca="false">(E184-F184)/F184</f>
        <v>0.127116119071481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7</v>
      </c>
      <c r="D185" s="22" t="s">
        <v>32</v>
      </c>
      <c r="E185" s="24" t="n">
        <v>672.75</v>
      </c>
      <c r="F185" s="24" t="n">
        <v>596.87</v>
      </c>
      <c r="G185" s="25" t="n">
        <v>0.13</v>
      </c>
      <c r="H185" s="15"/>
      <c r="I185" s="44"/>
      <c r="J185" s="9" t="n">
        <f aca="false">K185-G185</f>
        <v>-0.0028701392262972</v>
      </c>
      <c r="K185" s="21" t="n">
        <f aca="false">(E185-F185)/F185</f>
        <v>0.127129860773703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8</v>
      </c>
      <c r="C186" s="27" t="s">
        <v>219</v>
      </c>
      <c r="D186" s="22" t="s">
        <v>32</v>
      </c>
      <c r="E186" s="24" t="n">
        <v>566.57</v>
      </c>
      <c r="F186" s="24" t="n">
        <v>502.67</v>
      </c>
      <c r="G186" s="25" t="n">
        <v>0.13</v>
      </c>
      <c r="H186" s="15"/>
      <c r="I186" s="44"/>
      <c r="J186" s="9" t="n">
        <f aca="false">K186-G186</f>
        <v>-0.00287882706348094</v>
      </c>
      <c r="K186" s="21" t="n">
        <f aca="false">(E186-F186)/F186</f>
        <v>0.127121172936519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20</v>
      </c>
      <c r="D187" s="22" t="s">
        <v>32</v>
      </c>
      <c r="E187" s="24" t="n">
        <v>845.79</v>
      </c>
      <c r="F187" s="24" t="n">
        <v>750.39</v>
      </c>
      <c r="G187" s="25" t="n">
        <v>0.13</v>
      </c>
      <c r="H187" s="15"/>
      <c r="I187" s="44"/>
      <c r="J187" s="9" t="n">
        <f aca="false">K187-G187</f>
        <v>-0.00286610962299608</v>
      </c>
      <c r="K187" s="21" t="n">
        <f aca="false">(E187-F187)/F187</f>
        <v>0.127133890377004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1</v>
      </c>
      <c r="D188" s="22" t="s">
        <v>32</v>
      </c>
      <c r="E188" s="24" t="n">
        <v>1100.62</v>
      </c>
      <c r="F188" s="24" t="n">
        <v>976.48</v>
      </c>
      <c r="G188" s="25" t="n">
        <v>0.13</v>
      </c>
      <c r="H188" s="15"/>
      <c r="I188" s="44"/>
      <c r="J188" s="9" t="n">
        <f aca="false">K188-G188</f>
        <v>-0.0028699000491563</v>
      </c>
      <c r="K188" s="21" t="n">
        <f aca="false">(E188-F188)/F188</f>
        <v>0.127130099950844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2</v>
      </c>
      <c r="D189" s="22" t="s">
        <v>32</v>
      </c>
      <c r="E189" s="24" t="n">
        <v>1598.06</v>
      </c>
      <c r="F189" s="24" t="n">
        <v>1417.82</v>
      </c>
      <c r="G189" s="25" t="n">
        <v>0.13</v>
      </c>
      <c r="H189" s="15"/>
      <c r="I189" s="44"/>
      <c r="J189" s="9" t="n">
        <f aca="false">K189-G189</f>
        <v>-0.0028752592007448</v>
      </c>
      <c r="K189" s="21" t="n">
        <f aca="false">(E189-F189)/F189</f>
        <v>0.127124740799255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3</v>
      </c>
      <c r="D190" s="22" t="s">
        <v>32</v>
      </c>
      <c r="E190" s="24" t="n">
        <v>2336.32</v>
      </c>
      <c r="F190" s="24" t="n">
        <v>2072.81</v>
      </c>
      <c r="G190" s="25" t="n">
        <v>0.13</v>
      </c>
      <c r="H190" s="15"/>
      <c r="I190" s="44"/>
      <c r="J190" s="9" t="n">
        <f aca="false">K190-G190</f>
        <v>-0.00287305638239868</v>
      </c>
      <c r="K190" s="21" t="n">
        <f aca="false">(E190-F190)/F190</f>
        <v>0.127126943617601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4</v>
      </c>
      <c r="D191" s="22" t="s">
        <v>32</v>
      </c>
      <c r="E191" s="24" t="n">
        <v>652.42</v>
      </c>
      <c r="F191" s="24" t="n">
        <v>578.83</v>
      </c>
      <c r="G191" s="25" t="n">
        <v>0.13</v>
      </c>
      <c r="H191" s="15"/>
      <c r="I191" s="44"/>
      <c r="J191" s="9" t="n">
        <f aca="false">K191-G191</f>
        <v>-0.00286422611129364</v>
      </c>
      <c r="K191" s="21" t="n">
        <f aca="false">(E191-F191)/F191</f>
        <v>0.127135773888706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5</v>
      </c>
      <c r="D192" s="22" t="s">
        <v>32</v>
      </c>
      <c r="E192" s="24" t="n">
        <v>953.78</v>
      </c>
      <c r="F192" s="24" t="n">
        <v>846.2</v>
      </c>
      <c r="G192" s="25" t="n">
        <v>0.13</v>
      </c>
      <c r="H192" s="15"/>
      <c r="I192" s="44"/>
      <c r="J192" s="9" t="n">
        <f aca="false">K192-G192</f>
        <v>-0.00286693453084386</v>
      </c>
      <c r="K192" s="21" t="n">
        <f aca="false">(E192-F192)/F192</f>
        <v>0.127133065469156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6</v>
      </c>
      <c r="D193" s="22" t="s">
        <v>32</v>
      </c>
      <c r="E193" s="24" t="n">
        <v>1370.8</v>
      </c>
      <c r="F193" s="24" t="n">
        <v>1216.19</v>
      </c>
      <c r="G193" s="25" t="n">
        <v>0.13</v>
      </c>
      <c r="H193" s="15"/>
      <c r="I193" s="44"/>
      <c r="J193" s="9" t="n">
        <f aca="false">K193-G193</f>
        <v>-0.00287348193949968</v>
      </c>
      <c r="K193" s="21" t="n">
        <f aca="false">(E193-F193)/F193</f>
        <v>0.1271265180605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7</v>
      </c>
      <c r="D194" s="22" t="s">
        <v>32</v>
      </c>
      <c r="E194" s="24" t="n">
        <v>1890.84</v>
      </c>
      <c r="F194" s="24" t="n">
        <v>1677.58</v>
      </c>
      <c r="G194" s="25" t="n">
        <v>0.13</v>
      </c>
      <c r="H194" s="15"/>
      <c r="I194" s="44"/>
      <c r="J194" s="9" t="n">
        <f aca="false">K194-G194</f>
        <v>-0.00287640529810798</v>
      </c>
      <c r="K194" s="21" t="n">
        <f aca="false">(E194-F194)/F194</f>
        <v>0.127123594701892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8</v>
      </c>
      <c r="D195" s="22" t="s">
        <v>32</v>
      </c>
      <c r="E195" s="24" t="n">
        <v>2751.99</v>
      </c>
      <c r="F195" s="24" t="n">
        <v>2441.6</v>
      </c>
      <c r="G195" s="25" t="n">
        <v>0.13</v>
      </c>
      <c r="H195" s="15"/>
      <c r="I195" s="44"/>
      <c r="J195" s="9" t="n">
        <f aca="false">K195-G195</f>
        <v>-0.00287434469200529</v>
      </c>
      <c r="K195" s="21" t="n">
        <f aca="false">(E195-F195)/F195</f>
        <v>0.127125655307995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9</v>
      </c>
      <c r="C196" s="27" t="s">
        <v>35</v>
      </c>
      <c r="D196" s="22" t="s">
        <v>32</v>
      </c>
      <c r="E196" s="24" t="n">
        <v>46.12</v>
      </c>
      <c r="F196" s="24" t="n">
        <v>40.92</v>
      </c>
      <c r="G196" s="25" t="n">
        <v>0.13</v>
      </c>
      <c r="H196" s="15" t="s">
        <v>230</v>
      </c>
      <c r="I196" s="48" t="s">
        <v>230</v>
      </c>
      <c r="J196" s="9" t="n">
        <f aca="false">K196-G196</f>
        <v>-0.00292277614858272</v>
      </c>
      <c r="K196" s="21" t="n">
        <f aca="false">(E196-F196)/F196</f>
        <v>0.127077223851417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9</v>
      </c>
      <c r="C197" s="27" t="s">
        <v>231</v>
      </c>
      <c r="D197" s="22" t="s">
        <v>32</v>
      </c>
      <c r="E197" s="24" t="n">
        <v>34.83</v>
      </c>
      <c r="F197" s="24" t="n">
        <v>30.9</v>
      </c>
      <c r="G197" s="25" t="n">
        <v>0.13</v>
      </c>
      <c r="H197" s="15" t="s">
        <v>232</v>
      </c>
      <c r="I197" s="48" t="s">
        <v>232</v>
      </c>
      <c r="J197" s="9" t="n">
        <f aca="false">K197-G197</f>
        <v>-0.00281553398058254</v>
      </c>
      <c r="K197" s="21" t="n">
        <f aca="false">(E197-F197)/F197</f>
        <v>0.127184466019417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3</v>
      </c>
      <c r="C198" s="27" t="s">
        <v>35</v>
      </c>
      <c r="D198" s="22" t="s">
        <v>32</v>
      </c>
      <c r="E198" s="24" t="n">
        <v>45.65</v>
      </c>
      <c r="F198" s="24" t="n">
        <v>40.5</v>
      </c>
      <c r="G198" s="25" t="n">
        <v>0.13</v>
      </c>
      <c r="H198" s="15" t="s">
        <v>230</v>
      </c>
      <c r="I198" s="48" t="s">
        <v>230</v>
      </c>
      <c r="J198" s="9" t="n">
        <f aca="false">K198-G198</f>
        <v>-0.00283950617283954</v>
      </c>
      <c r="K198" s="21" t="n">
        <f aca="false">(E198-F198)/F198</f>
        <v>0.12716049382716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3</v>
      </c>
      <c r="C199" s="27" t="s">
        <v>234</v>
      </c>
      <c r="D199" s="22" t="s">
        <v>32</v>
      </c>
      <c r="E199" s="24" t="n">
        <v>32</v>
      </c>
      <c r="F199" s="24" t="n">
        <v>28.39</v>
      </c>
      <c r="G199" s="25" t="n">
        <v>0.13</v>
      </c>
      <c r="H199" s="15" t="s">
        <v>232</v>
      </c>
      <c r="I199" s="48" t="s">
        <v>232</v>
      </c>
      <c r="J199" s="9" t="n">
        <f aca="false">K199-G199</f>
        <v>-0.00284255019373023</v>
      </c>
      <c r="K199" s="21" t="n">
        <f aca="false">(E199-F199)/F199</f>
        <v>0.12715744980627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5</v>
      </c>
      <c r="C200" s="23" t="s">
        <v>236</v>
      </c>
      <c r="D200" s="15" t="s">
        <v>237</v>
      </c>
      <c r="E200" s="24" t="n">
        <v>251.96</v>
      </c>
      <c r="F200" s="24" t="n">
        <v>223.54</v>
      </c>
      <c r="G200" s="25" t="n">
        <v>0.13</v>
      </c>
      <c r="H200" s="15"/>
      <c r="I200" s="44"/>
      <c r="J200" s="9" t="n">
        <f aca="false">K200-G200</f>
        <v>-0.00286391697235386</v>
      </c>
      <c r="K200" s="21" t="n">
        <f aca="false">(E200-F200)/F200</f>
        <v>0.127136083027646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5</v>
      </c>
      <c r="C201" s="23" t="s">
        <v>238</v>
      </c>
      <c r="D201" s="15" t="s">
        <v>237</v>
      </c>
      <c r="E201" s="24" t="n">
        <v>204.42</v>
      </c>
      <c r="F201" s="24" t="n">
        <v>181.36</v>
      </c>
      <c r="G201" s="25" t="n">
        <v>0.13</v>
      </c>
      <c r="H201" s="15"/>
      <c r="I201" s="44"/>
      <c r="J201" s="9" t="n">
        <f aca="false">K201-G201</f>
        <v>-0.002849580943979</v>
      </c>
      <c r="K201" s="21" t="n">
        <f aca="false">(E201-F201)/F201</f>
        <v>0.127150419056021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5</v>
      </c>
      <c r="C202" s="23" t="s">
        <v>239</v>
      </c>
      <c r="D202" s="15" t="s">
        <v>237</v>
      </c>
      <c r="E202" s="24" t="n">
        <v>86.52</v>
      </c>
      <c r="F202" s="24" t="n">
        <v>76.76</v>
      </c>
      <c r="G202" s="25" t="n">
        <v>0.13</v>
      </c>
      <c r="H202" s="15"/>
      <c r="I202" s="44"/>
      <c r="J202" s="9" t="n">
        <f aca="false">K202-G202</f>
        <v>-0.00285044293903089</v>
      </c>
      <c r="K202" s="21" t="n">
        <f aca="false">(E202-F202)/F202</f>
        <v>0.127149557060969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40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1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2</v>
      </c>
      <c r="C205" s="53" t="s">
        <v>243</v>
      </c>
      <c r="D205" s="54" t="s">
        <v>23</v>
      </c>
      <c r="E205" s="55" t="n">
        <v>2921.67</v>
      </c>
      <c r="F205" s="55" t="n">
        <v>2592.14</v>
      </c>
      <c r="G205" s="56" t="n">
        <v>0.13</v>
      </c>
      <c r="H205" s="52" t="s">
        <v>244</v>
      </c>
      <c r="J205" s="9" t="n">
        <f aca="false">K205-G205</f>
        <v>-0.00287337875269075</v>
      </c>
      <c r="K205" s="21" t="n">
        <f aca="false">(E205-F205)/F205</f>
        <v>0.127126621247309</v>
      </c>
      <c r="L205" s="21"/>
    </row>
    <row r="206" customFormat="false" ht="20.1" hidden="false" customHeight="true" outlineLevel="0" collapsed="false">
      <c r="A206" s="51" t="n">
        <v>2</v>
      </c>
      <c r="B206" s="52" t="s">
        <v>245</v>
      </c>
      <c r="C206" s="53" t="s">
        <v>246</v>
      </c>
      <c r="D206" s="54" t="s">
        <v>23</v>
      </c>
      <c r="E206" s="55" t="n">
        <v>2939.56</v>
      </c>
      <c r="F206" s="55" t="n">
        <v>2608.01</v>
      </c>
      <c r="G206" s="56" t="n">
        <v>0.13</v>
      </c>
      <c r="H206" s="52"/>
      <c r="J206" s="9" t="n">
        <f aca="false">K206-G206</f>
        <v>-0.00287241996771498</v>
      </c>
      <c r="K206" s="21" t="n">
        <f aca="false">(E206-F206)/F206</f>
        <v>0.127127580032285</v>
      </c>
      <c r="L206" s="21"/>
    </row>
    <row r="207" customFormat="false" ht="20.1" hidden="false" customHeight="true" outlineLevel="0" collapsed="false">
      <c r="A207" s="51" t="n">
        <v>3</v>
      </c>
      <c r="B207" s="52" t="s">
        <v>247</v>
      </c>
      <c r="C207" s="53" t="s">
        <v>248</v>
      </c>
      <c r="D207" s="54" t="s">
        <v>23</v>
      </c>
      <c r="E207" s="55" t="n">
        <v>3105.02</v>
      </c>
      <c r="F207" s="55" t="n">
        <v>2754.81</v>
      </c>
      <c r="G207" s="56" t="n">
        <v>0.13</v>
      </c>
      <c r="H207" s="52"/>
      <c r="J207" s="9" t="n">
        <f aca="false">K207-G207</f>
        <v>-0.00287326530686327</v>
      </c>
      <c r="K207" s="21" t="n">
        <f aca="false">(E207-F207)/F207</f>
        <v>0.127126734693137</v>
      </c>
      <c r="L207" s="21"/>
    </row>
    <row r="208" customFormat="false" ht="35" hidden="false" customHeight="true" outlineLevel="0" collapsed="false">
      <c r="A208" s="51" t="n">
        <v>4</v>
      </c>
      <c r="B208" s="52" t="s">
        <v>249</v>
      </c>
      <c r="C208" s="53" t="s">
        <v>246</v>
      </c>
      <c r="D208" s="54" t="s">
        <v>23</v>
      </c>
      <c r="E208" s="55" t="n">
        <v>3695.56</v>
      </c>
      <c r="F208" s="55" t="n">
        <v>3278.74</v>
      </c>
      <c r="G208" s="56" t="n">
        <v>0.13</v>
      </c>
      <c r="H208" s="52"/>
      <c r="J208" s="9" t="n">
        <f aca="false">K208-G208</f>
        <v>-0.00287189591123413</v>
      </c>
      <c r="K208" s="21" t="n">
        <f aca="false">(E208-F208)/F208</f>
        <v>0.127128104088766</v>
      </c>
      <c r="L208" s="21"/>
    </row>
    <row r="209" customFormat="false" ht="20.1" hidden="false" customHeight="true" outlineLevel="0" collapsed="false">
      <c r="A209" s="51" t="n">
        <v>5</v>
      </c>
      <c r="B209" s="52" t="s">
        <v>250</v>
      </c>
      <c r="C209" s="53" t="s">
        <v>251</v>
      </c>
      <c r="D209" s="54" t="s">
        <v>23</v>
      </c>
      <c r="E209" s="55" t="n">
        <v>2961.2</v>
      </c>
      <c r="F209" s="55" t="n">
        <v>2627.21</v>
      </c>
      <c r="G209" s="56" t="n">
        <v>0.13</v>
      </c>
      <c r="H209" s="52"/>
      <c r="J209" s="9" t="n">
        <f aca="false">K209-G209</f>
        <v>-0.00287274332847401</v>
      </c>
      <c r="K209" s="21" t="n">
        <f aca="false">(E209-F209)/F209</f>
        <v>0.127127256671526</v>
      </c>
      <c r="L209" s="21"/>
    </row>
    <row r="210" customFormat="false" ht="20.1" hidden="false" customHeight="true" outlineLevel="0" collapsed="false">
      <c r="A210" s="51" t="n">
        <v>6</v>
      </c>
      <c r="B210" s="52" t="s">
        <v>252</v>
      </c>
      <c r="C210" s="53" t="s">
        <v>248</v>
      </c>
      <c r="D210" s="54" t="s">
        <v>23</v>
      </c>
      <c r="E210" s="55" t="n">
        <v>2999.02</v>
      </c>
      <c r="F210" s="55" t="n">
        <v>2660.77</v>
      </c>
      <c r="G210" s="56" t="n">
        <v>0.13</v>
      </c>
      <c r="H210" s="52"/>
      <c r="J210" s="9" t="n">
        <f aca="false">K210-G210</f>
        <v>-0.00287514516474555</v>
      </c>
      <c r="K210" s="21" t="n">
        <f aca="false">(E210-F210)/F210</f>
        <v>0.127124854835254</v>
      </c>
      <c r="L210" s="21"/>
    </row>
    <row r="211" customFormat="false" ht="104.1" hidden="false" customHeight="true" outlineLevel="0" collapsed="false">
      <c r="A211" s="57" t="s">
        <v>253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4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5</v>
      </c>
      <c r="C213" s="38" t="s">
        <v>256</v>
      </c>
      <c r="D213" s="22" t="s">
        <v>23</v>
      </c>
      <c r="E213" s="34" t="n">
        <v>396.15</v>
      </c>
      <c r="F213" s="34" t="n">
        <v>384.84</v>
      </c>
      <c r="G213" s="35" t="n">
        <v>0.03</v>
      </c>
      <c r="H213" s="58"/>
      <c r="J213" s="9" t="n">
        <f aca="false">K213-G213</f>
        <v>-0.000611163080760827</v>
      </c>
      <c r="K213" s="21" t="n">
        <f aca="false">(E213-F213)/F213</f>
        <v>0.0293888369192392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7</v>
      </c>
      <c r="D214" s="22" t="s">
        <v>23</v>
      </c>
      <c r="E214" s="34" t="n">
        <v>405.02</v>
      </c>
      <c r="F214" s="34" t="n">
        <v>393.45</v>
      </c>
      <c r="G214" s="35" t="n">
        <v>0.03</v>
      </c>
      <c r="H214" s="58"/>
      <c r="J214" s="9" t="n">
        <f aca="false">K214-G214</f>
        <v>-0.000593468039140947</v>
      </c>
      <c r="K214" s="21" t="n">
        <f aca="false">(E214-F214)/F214</f>
        <v>0.0294065319608591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8</v>
      </c>
      <c r="D215" s="22" t="s">
        <v>23</v>
      </c>
      <c r="E215" s="34" t="n">
        <v>413.88</v>
      </c>
      <c r="F215" s="34" t="n">
        <v>402.06</v>
      </c>
      <c r="G215" s="35" t="n">
        <v>0.03</v>
      </c>
      <c r="H215" s="58"/>
      <c r="J215" s="9" t="n">
        <f aca="false">K215-G215</f>
        <v>-0.000601402775705133</v>
      </c>
      <c r="K215" s="21" t="n">
        <f aca="false">(E215-F215)/F215</f>
        <v>0.0293985972242949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9</v>
      </c>
      <c r="D216" s="22" t="s">
        <v>23</v>
      </c>
      <c r="E216" s="34" t="n">
        <v>424.7</v>
      </c>
      <c r="F216" s="34" t="n">
        <v>412.57</v>
      </c>
      <c r="G216" s="35" t="n">
        <v>0.03</v>
      </c>
      <c r="H216" s="58"/>
      <c r="J216" s="9" t="n">
        <f aca="false">K216-G216</f>
        <v>-0.000598928666650518</v>
      </c>
      <c r="K216" s="21" t="n">
        <f aca="false">(E216-F216)/F216</f>
        <v>0.0294010713333495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60</v>
      </c>
      <c r="D217" s="22" t="s">
        <v>23</v>
      </c>
      <c r="E217" s="34" t="n">
        <v>439.35</v>
      </c>
      <c r="F217" s="34" t="n">
        <v>426.8</v>
      </c>
      <c r="G217" s="35" t="n">
        <v>0.03</v>
      </c>
      <c r="H217" s="58"/>
      <c r="J217" s="9" t="n">
        <f aca="false">K217-G217</f>
        <v>-0.000595126522961547</v>
      </c>
      <c r="K217" s="21" t="n">
        <f aca="false">(E217-F217)/F217</f>
        <v>0.0294048734770385</v>
      </c>
      <c r="L217" s="21"/>
    </row>
    <row r="218" customFormat="false" ht="20.1" hidden="false" customHeight="true" outlineLevel="0" collapsed="false">
      <c r="A218" s="22" t="n">
        <v>6</v>
      </c>
      <c r="B218" s="16" t="s">
        <v>261</v>
      </c>
      <c r="C218" s="38" t="s">
        <v>262</v>
      </c>
      <c r="D218" s="22" t="s">
        <v>23</v>
      </c>
      <c r="E218" s="34" t="n">
        <v>377.38</v>
      </c>
      <c r="F218" s="34" t="n">
        <v>366.6</v>
      </c>
      <c r="G218" s="35" t="n">
        <v>0.03</v>
      </c>
      <c r="H218" s="58"/>
      <c r="J218" s="9" t="n">
        <f aca="false">K218-G218</f>
        <v>-0.000594653573377051</v>
      </c>
      <c r="K218" s="21" t="n">
        <f aca="false">(E218-F218)/F218</f>
        <v>0.0294053464266229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6</v>
      </c>
      <c r="D219" s="22" t="s">
        <v>23</v>
      </c>
      <c r="E219" s="34" t="n">
        <v>386.26</v>
      </c>
      <c r="F219" s="34" t="n">
        <v>375.23</v>
      </c>
      <c r="G219" s="35" t="n">
        <v>0.03</v>
      </c>
      <c r="H219" s="58"/>
      <c r="J219" s="9" t="n">
        <f aca="false">K219-G219</f>
        <v>-0.0006046957865843</v>
      </c>
      <c r="K219" s="21" t="n">
        <f aca="false">(E219-F219)/F219</f>
        <v>0.0293953042134157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7</v>
      </c>
      <c r="D220" s="22" t="s">
        <v>23</v>
      </c>
      <c r="E220" s="34" t="n">
        <v>395.12</v>
      </c>
      <c r="F220" s="34" t="n">
        <v>383.84</v>
      </c>
      <c r="G220" s="35" t="n">
        <v>0.03</v>
      </c>
      <c r="H220" s="58"/>
      <c r="J220" s="9" t="n">
        <f aca="false">K220-G220</f>
        <v>-0.000612755314714386</v>
      </c>
      <c r="K220" s="21" t="n">
        <f aca="false">(E220-F220)/F220</f>
        <v>0.0293872446852856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8</v>
      </c>
      <c r="D221" s="22" t="s">
        <v>23</v>
      </c>
      <c r="E221" s="34" t="n">
        <v>403.99</v>
      </c>
      <c r="F221" s="34" t="n">
        <v>392.45</v>
      </c>
      <c r="G221" s="35" t="n">
        <v>0.03</v>
      </c>
      <c r="H221" s="58"/>
      <c r="J221" s="9" t="n">
        <f aca="false">K221-G221</f>
        <v>-0.00059498025226138</v>
      </c>
      <c r="K221" s="21" t="n">
        <f aca="false">(E221-F221)/F221</f>
        <v>0.0294050197477386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9</v>
      </c>
      <c r="D222" s="22" t="s">
        <v>23</v>
      </c>
      <c r="E222" s="34" t="n">
        <v>417</v>
      </c>
      <c r="F222" s="34" t="n">
        <v>405.09</v>
      </c>
      <c r="G222" s="35" t="n">
        <v>0.03</v>
      </c>
      <c r="H222" s="58"/>
      <c r="J222" s="9" t="n">
        <f aca="false">K222-G222</f>
        <v>-0.00059912612012139</v>
      </c>
      <c r="K222" s="21" t="n">
        <f aca="false">(E222-F222)/F222</f>
        <v>0.0294008738798786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60</v>
      </c>
      <c r="D223" s="22" t="s">
        <v>23</v>
      </c>
      <c r="E223" s="34" t="n">
        <v>436.93</v>
      </c>
      <c r="F223" s="34" t="n">
        <v>424.45</v>
      </c>
      <c r="G223" s="35" t="n">
        <v>0.03</v>
      </c>
      <c r="H223" s="58"/>
      <c r="J223" s="9" t="n">
        <f aca="false">K223-G223</f>
        <v>-0.00059724349157729</v>
      </c>
      <c r="K223" s="21" t="n">
        <f aca="false">(E223-F223)/F223</f>
        <v>0.0294027565084227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3</v>
      </c>
      <c r="D224" s="22" t="s">
        <v>23</v>
      </c>
      <c r="E224" s="34" t="n">
        <v>459</v>
      </c>
      <c r="F224" s="34" t="n">
        <v>445.89</v>
      </c>
      <c r="G224" s="35" t="n">
        <v>0.03</v>
      </c>
      <c r="H224" s="58"/>
      <c r="J224" s="9" t="n">
        <f aca="false">K224-G224</f>
        <v>-0.000598129583529537</v>
      </c>
      <c r="K224" s="21" t="n">
        <f aca="false">(E224-F224)/F224</f>
        <v>0.0294018704164705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4</v>
      </c>
      <c r="D225" s="22" t="s">
        <v>23</v>
      </c>
      <c r="E225" s="34" t="n">
        <v>490.79</v>
      </c>
      <c r="F225" s="34" t="n">
        <v>476.78</v>
      </c>
      <c r="G225" s="35" t="n">
        <v>0.03</v>
      </c>
      <c r="H225" s="58"/>
      <c r="J225" s="9" t="n">
        <f aca="false">K225-G225</f>
        <v>-0.000615378161835545</v>
      </c>
      <c r="K225" s="21" t="n">
        <f aca="false">(E225-F225)/F225</f>
        <v>0.0293846218381645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5</v>
      </c>
      <c r="D226" s="22" t="s">
        <v>23</v>
      </c>
      <c r="E226" s="34" t="n">
        <v>512.23</v>
      </c>
      <c r="F226" s="34" t="n">
        <v>497.6</v>
      </c>
      <c r="G226" s="35" t="n">
        <v>0.03</v>
      </c>
      <c r="H226" s="58"/>
      <c r="J226" s="9" t="n">
        <f aca="false">K226-G226</f>
        <v>-0.000598874598070748</v>
      </c>
      <c r="K226" s="21" t="n">
        <f aca="false">(E226-F226)/F226</f>
        <v>0.0294011254019293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6</v>
      </c>
      <c r="D227" s="22" t="s">
        <v>23</v>
      </c>
      <c r="E227" s="34" t="n">
        <v>536.76</v>
      </c>
      <c r="F227" s="34" t="n">
        <v>521.43</v>
      </c>
      <c r="G227" s="35" t="n">
        <v>0.03</v>
      </c>
      <c r="H227" s="58"/>
      <c r="J227" s="9" t="n">
        <f aca="false">K227-G227</f>
        <v>-0.000600080547724445</v>
      </c>
      <c r="K227" s="21" t="n">
        <f aca="false">(E227-F227)/F227</f>
        <v>0.0293999194522756</v>
      </c>
      <c r="L227" s="21"/>
    </row>
    <row r="228" customFormat="false" ht="20.1" hidden="false" customHeight="true" outlineLevel="0" collapsed="false">
      <c r="A228" s="22" t="n">
        <v>16</v>
      </c>
      <c r="B228" s="16" t="s">
        <v>267</v>
      </c>
      <c r="C228" s="38" t="s">
        <v>268</v>
      </c>
      <c r="D228" s="22" t="s">
        <v>12</v>
      </c>
      <c r="E228" s="34" t="n">
        <v>345.24</v>
      </c>
      <c r="F228" s="34" t="n">
        <v>306.3</v>
      </c>
      <c r="G228" s="35" t="n">
        <v>0.13</v>
      </c>
      <c r="H228" s="58"/>
      <c r="J228" s="9" t="n">
        <f aca="false">K228-G228</f>
        <v>-0.00286973555337905</v>
      </c>
      <c r="K228" s="21" t="n">
        <f aca="false">(E228-F228)/F228</f>
        <v>0.127130264446621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9</v>
      </c>
      <c r="D229" s="22" t="s">
        <v>12</v>
      </c>
      <c r="E229" s="34" t="n">
        <v>354.96</v>
      </c>
      <c r="F229" s="34" t="n">
        <v>314.92</v>
      </c>
      <c r="G229" s="35" t="n">
        <v>0.13</v>
      </c>
      <c r="H229" s="58"/>
      <c r="J229" s="9" t="n">
        <f aca="false">K229-G229</f>
        <v>-0.00285659850120679</v>
      </c>
      <c r="K229" s="21" t="n">
        <f aca="false">(E229-F229)/F229</f>
        <v>0.127143401498793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70</v>
      </c>
      <c r="D230" s="22" t="s">
        <v>12</v>
      </c>
      <c r="E230" s="34" t="n">
        <v>364.87</v>
      </c>
      <c r="F230" s="34" t="n">
        <v>323.72</v>
      </c>
      <c r="G230" s="35" t="n">
        <v>0.13</v>
      </c>
      <c r="H230" s="58"/>
      <c r="J230" s="9" t="n">
        <f aca="false">K230-G230</f>
        <v>-0.00288397380452252</v>
      </c>
      <c r="K230" s="21" t="n">
        <f aca="false">(E230-F230)/F230</f>
        <v>0.127116026195478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1</v>
      </c>
      <c r="D231" s="22" t="s">
        <v>12</v>
      </c>
      <c r="E231" s="34" t="n">
        <v>374.86</v>
      </c>
      <c r="F231" s="34" t="n">
        <v>332.58</v>
      </c>
      <c r="G231" s="35" t="n">
        <v>0.13</v>
      </c>
      <c r="H231" s="58"/>
      <c r="J231" s="9" t="n">
        <f aca="false">K231-G231</f>
        <v>-0.00287269228456302</v>
      </c>
      <c r="K231" s="21" t="n">
        <f aca="false">(E231-F231)/F231</f>
        <v>0.127127307715437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2</v>
      </c>
      <c r="D232" s="22" t="s">
        <v>12</v>
      </c>
      <c r="E232" s="34" t="n">
        <v>384.74</v>
      </c>
      <c r="F232" s="34" t="n">
        <v>341.35</v>
      </c>
      <c r="G232" s="35" t="n">
        <v>0.13</v>
      </c>
      <c r="H232" s="58"/>
      <c r="J232" s="9" t="n">
        <f aca="false">K232-G232</f>
        <v>-0.00288706606122754</v>
      </c>
      <c r="K232" s="21" t="n">
        <f aca="false">(E232-F232)/F232</f>
        <v>0.127112933938772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3</v>
      </c>
      <c r="D233" s="22" t="s">
        <v>12</v>
      </c>
      <c r="E233" s="34" t="n">
        <v>353.83</v>
      </c>
      <c r="F233" s="34" t="n">
        <v>313.92</v>
      </c>
      <c r="G233" s="35" t="n">
        <v>0.13</v>
      </c>
      <c r="H233" s="58"/>
      <c r="J233" s="9" t="n">
        <f aca="false">K233-G233</f>
        <v>-0.00286569826707453</v>
      </c>
      <c r="K233" s="21" t="n">
        <f aca="false">(E233-F233)/F233</f>
        <v>0.127134301732925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4</v>
      </c>
      <c r="D234" s="22" t="s">
        <v>12</v>
      </c>
      <c r="E234" s="34" t="n">
        <v>368.84</v>
      </c>
      <c r="F234" s="34" t="n">
        <v>327.24</v>
      </c>
      <c r="G234" s="35" t="n">
        <v>0.13</v>
      </c>
      <c r="H234" s="58"/>
      <c r="J234" s="9" t="n">
        <f aca="false">K234-G234</f>
        <v>-0.00287617650653965</v>
      </c>
      <c r="K234" s="21" t="n">
        <f aca="false">(E234-F234)/F234</f>
        <v>0.12712382349346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5</v>
      </c>
      <c r="D235" s="22" t="s">
        <v>12</v>
      </c>
      <c r="E235" s="34" t="n">
        <v>378.89</v>
      </c>
      <c r="F235" s="34" t="n">
        <v>336.16</v>
      </c>
      <c r="G235" s="35" t="n">
        <v>0.13</v>
      </c>
      <c r="H235" s="58"/>
      <c r="J235" s="9" t="n">
        <f aca="false">K235-G235</f>
        <v>-0.00288791051880069</v>
      </c>
      <c r="K235" s="21" t="n">
        <f aca="false">(E235-F235)/F235</f>
        <v>0.127112089481199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6</v>
      </c>
      <c r="D236" s="22" t="s">
        <v>12</v>
      </c>
      <c r="E236" s="34" t="n">
        <v>388.55</v>
      </c>
      <c r="F236" s="34" t="n">
        <v>344.73</v>
      </c>
      <c r="G236" s="35" t="n">
        <v>0.13</v>
      </c>
      <c r="H236" s="58"/>
      <c r="J236" s="9" t="n">
        <f aca="false">K236-G236</f>
        <v>-0.00288602674556904</v>
      </c>
      <c r="K236" s="21" t="n">
        <f aca="false">(E236-F236)/F236</f>
        <v>0.127113973254431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7</v>
      </c>
      <c r="D237" s="22" t="s">
        <v>12</v>
      </c>
      <c r="E237" s="34" t="n">
        <v>377.02</v>
      </c>
      <c r="F237" s="34" t="n">
        <v>334.5</v>
      </c>
      <c r="G237" s="35" t="n">
        <v>0.13</v>
      </c>
      <c r="H237" s="58"/>
      <c r="J237" s="9" t="n">
        <f aca="false">K237-G237</f>
        <v>-0.00288490284005985</v>
      </c>
      <c r="K237" s="21" t="n">
        <f aca="false">(E237-F237)/F237</f>
        <v>0.12711509715994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8</v>
      </c>
      <c r="D238" s="22" t="s">
        <v>12</v>
      </c>
      <c r="E238" s="34" t="n">
        <v>386.84</v>
      </c>
      <c r="F238" s="34" t="n">
        <v>343.21</v>
      </c>
      <c r="G238" s="35" t="n">
        <v>0.13</v>
      </c>
      <c r="H238" s="58"/>
      <c r="J238" s="9" t="n">
        <f aca="false">K238-G238</f>
        <v>-0.00287666443285453</v>
      </c>
      <c r="K238" s="21" t="n">
        <f aca="false">(E238-F238)/F238</f>
        <v>0.127123335567145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9</v>
      </c>
      <c r="D239" s="22" t="s">
        <v>12</v>
      </c>
      <c r="E239" s="34" t="n">
        <v>396.31</v>
      </c>
      <c r="F239" s="34" t="n">
        <v>351.61</v>
      </c>
      <c r="G239" s="35" t="n">
        <v>0.13</v>
      </c>
      <c r="H239" s="58"/>
      <c r="J239" s="9" t="n">
        <f aca="false">K239-G239</f>
        <v>-0.00287050993999038</v>
      </c>
      <c r="K239" s="21" t="n">
        <f aca="false">(E239-F239)/F239</f>
        <v>0.12712949006001</v>
      </c>
      <c r="L239" s="21"/>
    </row>
    <row r="240" customFormat="false" ht="20.1" hidden="false" customHeight="true" outlineLevel="0" collapsed="false">
      <c r="A240" s="22" t="n">
        <v>28</v>
      </c>
      <c r="B240" s="16" t="s">
        <v>280</v>
      </c>
      <c r="C240" s="38"/>
      <c r="D240" s="22" t="s">
        <v>12</v>
      </c>
      <c r="E240" s="34" t="n">
        <v>584.61</v>
      </c>
      <c r="F240" s="34" t="n">
        <v>518.67</v>
      </c>
      <c r="G240" s="35" t="n">
        <v>0.13</v>
      </c>
      <c r="H240" s="15"/>
      <c r="J240" s="9" t="n">
        <f aca="false">K240-G240</f>
        <v>-0.00286714095667753</v>
      </c>
      <c r="K240" s="21" t="n">
        <f aca="false">(E240-F240)/F240</f>
        <v>0.127132859043322</v>
      </c>
      <c r="L240" s="21"/>
    </row>
    <row r="241" customFormat="false" ht="20.1" hidden="false" customHeight="true" outlineLevel="0" collapsed="false">
      <c r="A241" s="22" t="n">
        <v>29</v>
      </c>
      <c r="B241" s="16" t="s">
        <v>281</v>
      </c>
      <c r="C241" s="16" t="s">
        <v>282</v>
      </c>
      <c r="D241" s="22" t="s">
        <v>12</v>
      </c>
      <c r="E241" s="34" t="n">
        <v>571.43</v>
      </c>
      <c r="F241" s="34" t="n">
        <v>506.98</v>
      </c>
      <c r="G241" s="35" t="n">
        <v>0.13</v>
      </c>
      <c r="H241" s="15"/>
      <c r="J241" s="9" t="n">
        <f aca="false">K241-G241</f>
        <v>-0.00287466961221364</v>
      </c>
      <c r="K241" s="21" t="n">
        <f aca="false">(E241-F241)/F241</f>
        <v>0.127125330387786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3</v>
      </c>
      <c r="D242" s="22" t="s">
        <v>12</v>
      </c>
      <c r="E242" s="34" t="n">
        <v>649.57</v>
      </c>
      <c r="F242" s="34" t="n">
        <v>576.31</v>
      </c>
      <c r="G242" s="35" t="n">
        <v>0.13</v>
      </c>
      <c r="H242" s="15"/>
      <c r="J242" s="9" t="n">
        <f aca="false">K242-G242</f>
        <v>-0.00288091478544514</v>
      </c>
      <c r="K242" s="21" t="n">
        <f aca="false">(E242-F242)/F242</f>
        <v>0.12711908521455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4</v>
      </c>
      <c r="D243" s="22" t="s">
        <v>12</v>
      </c>
      <c r="E243" s="34" t="n">
        <v>656.16</v>
      </c>
      <c r="F243" s="34" t="n">
        <v>582.15</v>
      </c>
      <c r="G243" s="35" t="n">
        <v>0.13</v>
      </c>
      <c r="H243" s="15"/>
      <c r="J243" s="9" t="n">
        <f aca="false">K243-G243</f>
        <v>-0.00286781757279053</v>
      </c>
      <c r="K243" s="21" t="n">
        <f aca="false">(E243-F243)/F243</f>
        <v>0.127132182427209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5</v>
      </c>
      <c r="D244" s="22" t="s">
        <v>12</v>
      </c>
      <c r="E244" s="34" t="n">
        <v>660.87</v>
      </c>
      <c r="F244" s="34" t="n">
        <v>586.33</v>
      </c>
      <c r="G244" s="35" t="n">
        <v>0.13</v>
      </c>
      <c r="H244" s="15"/>
      <c r="J244" s="9" t="n">
        <f aca="false">K244-G244</f>
        <v>-0.00287022666416531</v>
      </c>
      <c r="K244" s="21" t="n">
        <f aca="false">(E244-F244)/F244</f>
        <v>0.127129773335835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6</v>
      </c>
      <c r="D245" s="22" t="s">
        <v>12</v>
      </c>
      <c r="E245" s="34" t="n">
        <v>771.95</v>
      </c>
      <c r="F245" s="34" t="n">
        <v>684.88</v>
      </c>
      <c r="G245" s="35" t="n">
        <v>0.13</v>
      </c>
      <c r="H245" s="15"/>
      <c r="J245" s="9" t="n">
        <f aca="false">K245-G245</f>
        <v>-0.00286823969162475</v>
      </c>
      <c r="K245" s="21" t="n">
        <f aca="false">(E245-F245)/F245</f>
        <v>0.127131760308375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7</v>
      </c>
      <c r="D246" s="22" t="s">
        <v>12</v>
      </c>
      <c r="E246" s="34" t="n">
        <v>528.6</v>
      </c>
      <c r="F246" s="34" t="n">
        <v>468.98</v>
      </c>
      <c r="G246" s="35" t="n">
        <v>0.13</v>
      </c>
      <c r="H246" s="15"/>
      <c r="J246" s="9" t="n">
        <f aca="false">K246-G246</f>
        <v>-0.00287304362659388</v>
      </c>
      <c r="K246" s="21" t="n">
        <f aca="false">(E246-F246)/F246</f>
        <v>0.127126956373406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8</v>
      </c>
      <c r="D247" s="22" t="s">
        <v>12</v>
      </c>
      <c r="E247" s="34" t="n">
        <v>506.01</v>
      </c>
      <c r="F247" s="34" t="n">
        <v>448.94</v>
      </c>
      <c r="G247" s="35" t="n">
        <v>0.13</v>
      </c>
      <c r="H247" s="15"/>
      <c r="J247" s="9" t="n">
        <f aca="false">K247-G247</f>
        <v>-0.00287833563505147</v>
      </c>
      <c r="K247" s="21" t="n">
        <f aca="false">(E247-F247)/F247</f>
        <v>0.127121664364949</v>
      </c>
      <c r="L247" s="21"/>
    </row>
    <row r="248" customFormat="false" ht="63.95" hidden="false" customHeight="true" outlineLevel="0" collapsed="false">
      <c r="A248" s="40" t="s">
        <v>289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90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1</v>
      </c>
      <c r="C250" s="33" t="s">
        <v>292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1</v>
      </c>
      <c r="C251" s="33" t="s">
        <v>293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1</v>
      </c>
      <c r="C252" s="33" t="s">
        <v>294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5</v>
      </c>
      <c r="C253" s="60" t="s">
        <v>296</v>
      </c>
      <c r="D253" s="60" t="s">
        <v>297</v>
      </c>
      <c r="E253" s="34" t="n">
        <v>54.5</v>
      </c>
      <c r="F253" s="34" t="n">
        <v>48.35</v>
      </c>
      <c r="G253" s="35" t="n">
        <v>0.13</v>
      </c>
      <c r="H253" s="26"/>
      <c r="J253" s="9" t="n">
        <f aca="false">K253-G253</f>
        <v>-0.00280248190279217</v>
      </c>
      <c r="K253" s="21" t="n">
        <f aca="false">(E253-F253)/F253</f>
        <v>0.127197518097208</v>
      </c>
      <c r="L253" s="21"/>
    </row>
    <row r="254" customFormat="false" ht="20.1" hidden="false" customHeight="true" outlineLevel="0" collapsed="false">
      <c r="A254" s="15" t="n">
        <v>5</v>
      </c>
      <c r="B254" s="59" t="s">
        <v>295</v>
      </c>
      <c r="C254" s="60" t="s">
        <v>298</v>
      </c>
      <c r="D254" s="60" t="s">
        <v>297</v>
      </c>
      <c r="E254" s="34" t="n">
        <v>107.5</v>
      </c>
      <c r="F254" s="34" t="n">
        <v>95.38</v>
      </c>
      <c r="G254" s="35" t="n">
        <v>0.13</v>
      </c>
      <c r="H254" s="26"/>
      <c r="J254" s="9" t="n">
        <f aca="false">K254-G254</f>
        <v>-0.00292933529041722</v>
      </c>
      <c r="K254" s="21" t="n">
        <f aca="false">(E254-F254)/F254</f>
        <v>0.127070664709583</v>
      </c>
      <c r="L254" s="21"/>
    </row>
    <row r="255" customFormat="false" ht="20.1" hidden="false" customHeight="true" outlineLevel="0" collapsed="false">
      <c r="A255" s="20" t="s">
        <v>299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300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1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2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3</v>
      </c>
      <c r="C259" s="33" t="s">
        <v>304</v>
      </c>
      <c r="D259" s="32" t="s">
        <v>305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6</v>
      </c>
      <c r="C260" s="33" t="s">
        <v>304</v>
      </c>
      <c r="D260" s="32" t="s">
        <v>305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7</v>
      </c>
      <c r="C261" s="16" t="s">
        <v>308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9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10</v>
      </c>
      <c r="C262" s="16" t="s">
        <v>311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10</v>
      </c>
      <c r="C263" s="16" t="s">
        <v>312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3</v>
      </c>
      <c r="C264" s="16" t="s">
        <v>311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3</v>
      </c>
      <c r="C265" s="16" t="s">
        <v>312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3</v>
      </c>
      <c r="C266" s="16" t="s">
        <v>314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5</v>
      </c>
      <c r="C267" s="38" t="s">
        <v>316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5</v>
      </c>
      <c r="C268" s="38" t="s">
        <v>317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5</v>
      </c>
      <c r="C269" s="38" t="s">
        <v>318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9</v>
      </c>
      <c r="C270" s="38" t="s">
        <v>316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9</v>
      </c>
      <c r="C271" s="38" t="s">
        <v>317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9</v>
      </c>
      <c r="C272" s="38" t="s">
        <v>318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9</v>
      </c>
      <c r="C273" s="38" t="s">
        <v>320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1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2</v>
      </c>
      <c r="C275" s="32" t="s">
        <v>323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4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5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6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7</v>
      </c>
      <c r="C279" s="32" t="s">
        <v>328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9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0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1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2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3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4</v>
      </c>
      <c r="C285" s="32" t="s">
        <v>331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5</v>
      </c>
      <c r="C286" s="33" t="s">
        <v>336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7</v>
      </c>
      <c r="C287" s="32" t="s">
        <v>338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9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0</v>
      </c>
      <c r="C289" s="33" t="s">
        <v>341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2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3</v>
      </c>
      <c r="C291" s="32" t="s">
        <v>344</v>
      </c>
      <c r="D291" s="22" t="s">
        <v>345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6</v>
      </c>
      <c r="D292" s="22" t="s">
        <v>345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7</v>
      </c>
      <c r="C293" s="38"/>
      <c r="D293" s="22" t="s">
        <v>345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8</v>
      </c>
      <c r="C294" s="38"/>
      <c r="D294" s="22" t="s">
        <v>345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9</v>
      </c>
      <c r="C295" s="38"/>
      <c r="D295" s="22" t="s">
        <v>345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0</v>
      </c>
      <c r="C296" s="38"/>
      <c r="D296" s="22" t="s">
        <v>345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1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2</v>
      </c>
      <c r="C298" s="33" t="s">
        <v>353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2</v>
      </c>
      <c r="C299" s="33" t="s">
        <v>354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5</v>
      </c>
      <c r="C300" s="32" t="s">
        <v>356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5</v>
      </c>
      <c r="C301" s="32" t="s">
        <v>357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8</v>
      </c>
      <c r="C302" s="38" t="s">
        <v>359</v>
      </c>
      <c r="D302" s="22" t="s">
        <v>345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0</v>
      </c>
      <c r="C303" s="38" t="s">
        <v>359</v>
      </c>
      <c r="D303" s="22" t="s">
        <v>345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1</v>
      </c>
      <c r="C304" s="38" t="s">
        <v>359</v>
      </c>
      <c r="D304" s="22" t="s">
        <v>345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2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3</v>
      </c>
      <c r="C306" s="38" t="s">
        <v>364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3</v>
      </c>
      <c r="C307" s="38" t="s">
        <v>365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6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7</v>
      </c>
      <c r="C309" s="38"/>
      <c r="D309" s="22" t="s">
        <v>345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8</v>
      </c>
      <c r="C310" s="33"/>
      <c r="D310" s="22" t="s">
        <v>345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9</v>
      </c>
      <c r="C311" s="33"/>
      <c r="D311" s="22" t="s">
        <v>345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0</v>
      </c>
      <c r="C312" s="33"/>
      <c r="D312" s="22" t="s">
        <v>345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1</v>
      </c>
      <c r="C313" s="33"/>
      <c r="D313" s="22" t="s">
        <v>345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2</v>
      </c>
      <c r="C314" s="33"/>
      <c r="D314" s="22" t="s">
        <v>345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3</v>
      </c>
      <c r="C315" s="33"/>
      <c r="D315" s="22" t="s">
        <v>345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4</v>
      </c>
      <c r="C316" s="33"/>
      <c r="D316" s="22" t="s">
        <v>345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5</v>
      </c>
      <c r="C317" s="33"/>
      <c r="D317" s="22" t="s">
        <v>345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6</v>
      </c>
      <c r="C318" s="33"/>
      <c r="D318" s="22" t="s">
        <v>345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7</v>
      </c>
      <c r="C319" s="33"/>
      <c r="D319" s="22" t="s">
        <v>345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8</v>
      </c>
      <c r="C320" s="33"/>
      <c r="D320" s="22" t="s">
        <v>345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9</v>
      </c>
      <c r="C321" s="33"/>
      <c r="D321" s="22" t="s">
        <v>345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80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1</v>
      </c>
      <c r="C323" s="33" t="s">
        <v>382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1</v>
      </c>
      <c r="C324" s="33" t="s">
        <v>383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1</v>
      </c>
      <c r="C325" s="33" t="s">
        <v>384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5</v>
      </c>
      <c r="C326" s="38" t="s">
        <v>386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7</v>
      </c>
      <c r="C327" s="33" t="s">
        <v>388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7</v>
      </c>
      <c r="C328" s="33" t="s">
        <v>389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7</v>
      </c>
      <c r="C329" s="33" t="s">
        <v>390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7</v>
      </c>
      <c r="C330" s="33" t="s">
        <v>391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7</v>
      </c>
      <c r="C331" s="33" t="s">
        <v>392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3</v>
      </c>
      <c r="C332" s="33" t="s">
        <v>394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5</v>
      </c>
      <c r="C333" s="33" t="s">
        <v>396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5</v>
      </c>
      <c r="C334" s="33" t="s">
        <v>397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5</v>
      </c>
      <c r="C335" s="33" t="s">
        <v>398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5</v>
      </c>
      <c r="C336" s="33" t="s">
        <v>399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5</v>
      </c>
      <c r="C337" s="33" t="s">
        <v>400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5</v>
      </c>
      <c r="C338" s="33" t="s">
        <v>401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5</v>
      </c>
      <c r="C339" s="33" t="s">
        <v>402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5</v>
      </c>
      <c r="C340" s="33" t="s">
        <v>403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4</v>
      </c>
      <c r="C341" s="33" t="s">
        <v>405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4</v>
      </c>
      <c r="C342" s="33" t="s">
        <v>320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4</v>
      </c>
      <c r="C343" s="33" t="s">
        <v>318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4</v>
      </c>
      <c r="C344" s="33" t="s">
        <v>317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6</v>
      </c>
      <c r="C345" s="33" t="s">
        <v>405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6</v>
      </c>
      <c r="C346" s="33" t="s">
        <v>320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6</v>
      </c>
      <c r="C347" s="33" t="s">
        <v>318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6</v>
      </c>
      <c r="C348" s="33" t="s">
        <v>317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7</v>
      </c>
      <c r="C349" s="33" t="s">
        <v>408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9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7</v>
      </c>
      <c r="C350" s="33" t="s">
        <v>410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7</v>
      </c>
      <c r="C351" s="33" t="s">
        <v>411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7</v>
      </c>
      <c r="C352" s="33" t="s">
        <v>412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3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4</v>
      </c>
      <c r="C354" s="38" t="s">
        <v>415</v>
      </c>
      <c r="D354" s="22" t="s">
        <v>12</v>
      </c>
      <c r="E354" s="64" t="n">
        <v>4100</v>
      </c>
      <c r="F354" s="64" t="n">
        <v>3638</v>
      </c>
      <c r="G354" s="35" t="n">
        <v>0.13</v>
      </c>
      <c r="H354" s="26"/>
      <c r="J354" s="9" t="n">
        <f aca="false">K354-G354</f>
        <v>-0.00300714678394723</v>
      </c>
      <c r="K354" s="21" t="n">
        <f aca="false">(E354-F354)/F354</f>
        <v>0.126992853216053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6</v>
      </c>
      <c r="D355" s="22" t="s">
        <v>12</v>
      </c>
      <c r="E355" s="64" t="n">
        <v>3745</v>
      </c>
      <c r="F355" s="64" t="n">
        <v>3323</v>
      </c>
      <c r="G355" s="35" t="n">
        <v>0.13</v>
      </c>
      <c r="H355" s="26"/>
      <c r="J355" s="9" t="n">
        <f aca="false">K355-G355</f>
        <v>-0.00300631959073128</v>
      </c>
      <c r="K355" s="21" t="n">
        <f aca="false">(E355-F355)/F355</f>
        <v>0.126993680409269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7</v>
      </c>
      <c r="D356" s="22" t="s">
        <v>12</v>
      </c>
      <c r="E356" s="64" t="n">
        <v>3765</v>
      </c>
      <c r="F356" s="64" t="n">
        <v>3340</v>
      </c>
      <c r="G356" s="35" t="n">
        <v>0.13</v>
      </c>
      <c r="H356" s="26"/>
      <c r="J356" s="9" t="n">
        <f aca="false">K356-G356</f>
        <v>-0.00275449101796407</v>
      </c>
      <c r="K356" s="21" t="n">
        <f aca="false">(E356-F356)/F356</f>
        <v>0.127245508982036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8</v>
      </c>
      <c r="D357" s="22" t="s">
        <v>12</v>
      </c>
      <c r="E357" s="64" t="n">
        <v>3705</v>
      </c>
      <c r="F357" s="64" t="n">
        <v>3287</v>
      </c>
      <c r="G357" s="35" t="n">
        <v>0.13</v>
      </c>
      <c r="H357" s="26"/>
      <c r="J357" s="9" t="n">
        <f aca="false">K357-G357</f>
        <v>-0.00283236994219654</v>
      </c>
      <c r="K357" s="21" t="n">
        <f aca="false">(E357-F357)/F357</f>
        <v>0.127167630057803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9</v>
      </c>
      <c r="D358" s="22" t="s">
        <v>12</v>
      </c>
      <c r="E358" s="64" t="n">
        <v>3650</v>
      </c>
      <c r="F358" s="64" t="n">
        <v>3238</v>
      </c>
      <c r="G358" s="35" t="n">
        <v>0.13</v>
      </c>
      <c r="H358" s="26"/>
      <c r="J358" s="9" t="n">
        <f aca="false">K358-G358</f>
        <v>-0.00276096355775171</v>
      </c>
      <c r="K358" s="21" t="n">
        <f aca="false">(E358-F358)/F358</f>
        <v>0.127239036442248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20</v>
      </c>
      <c r="D359" s="22" t="s">
        <v>12</v>
      </c>
      <c r="E359" s="64" t="n">
        <v>3595</v>
      </c>
      <c r="F359" s="64" t="n">
        <v>3190</v>
      </c>
      <c r="G359" s="35" t="n">
        <v>0.13</v>
      </c>
      <c r="H359" s="26"/>
      <c r="J359" s="9" t="n">
        <f aca="false">K359-G359</f>
        <v>-0.00304075235109719</v>
      </c>
      <c r="K359" s="21" t="n">
        <f aca="false">(E359-F359)/F359</f>
        <v>0.126959247648903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1</v>
      </c>
      <c r="D360" s="22" t="s">
        <v>12</v>
      </c>
      <c r="E360" s="64" t="n">
        <v>3570</v>
      </c>
      <c r="F360" s="64" t="n">
        <v>3167</v>
      </c>
      <c r="G360" s="35" t="n">
        <v>0.13</v>
      </c>
      <c r="H360" s="26"/>
      <c r="J360" s="9" t="n">
        <f aca="false">K360-G360</f>
        <v>-0.00275023681717715</v>
      </c>
      <c r="K360" s="21" t="n">
        <f aca="false">(E360-F360)/F360</f>
        <v>0.127249763182823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2</v>
      </c>
      <c r="D361" s="22" t="s">
        <v>12</v>
      </c>
      <c r="E361" s="64" t="n">
        <v>3570</v>
      </c>
      <c r="F361" s="64" t="n">
        <v>3167</v>
      </c>
      <c r="G361" s="35" t="n">
        <v>0.13</v>
      </c>
      <c r="H361" s="26"/>
      <c r="J361" s="9" t="n">
        <f aca="false">K361-G361</f>
        <v>-0.00275023681717715</v>
      </c>
      <c r="K361" s="21" t="n">
        <f aca="false">(E361-F361)/F361</f>
        <v>0.127249763182823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3</v>
      </c>
      <c r="D362" s="22" t="s">
        <v>12</v>
      </c>
      <c r="E362" s="64" t="n">
        <v>3570</v>
      </c>
      <c r="F362" s="64" t="n">
        <v>3167</v>
      </c>
      <c r="G362" s="35" t="n">
        <v>0.13</v>
      </c>
      <c r="H362" s="26"/>
      <c r="J362" s="9" t="n">
        <f aca="false">K362-G362</f>
        <v>-0.00275023681717715</v>
      </c>
      <c r="K362" s="21" t="n">
        <f aca="false">(E362-F362)/F362</f>
        <v>0.127249763182823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4</v>
      </c>
      <c r="D363" s="22" t="s">
        <v>12</v>
      </c>
      <c r="E363" s="64" t="n">
        <v>3595</v>
      </c>
      <c r="F363" s="64" t="n">
        <v>3190</v>
      </c>
      <c r="G363" s="35" t="n">
        <v>0.13</v>
      </c>
      <c r="H363" s="26"/>
      <c r="J363" s="9" t="n">
        <f aca="false">K363-G363</f>
        <v>-0.00304075235109719</v>
      </c>
      <c r="K363" s="21" t="n">
        <f aca="false">(E363-F363)/F363</f>
        <v>0.126959247648903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5</v>
      </c>
      <c r="D364" s="22" t="s">
        <v>12</v>
      </c>
      <c r="E364" s="64" t="n">
        <v>3685</v>
      </c>
      <c r="F364" s="64" t="n">
        <v>3269</v>
      </c>
      <c r="G364" s="35" t="n">
        <v>0.13</v>
      </c>
      <c r="H364" s="26"/>
      <c r="J364" s="9" t="n">
        <f aca="false">K364-G364</f>
        <v>-0.00274395839706332</v>
      </c>
      <c r="K364" s="21" t="n">
        <f aca="false">(E364-F364)/F364</f>
        <v>0.127256041602937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6</v>
      </c>
      <c r="D365" s="22" t="s">
        <v>12</v>
      </c>
      <c r="E365" s="64" t="n">
        <v>3685</v>
      </c>
      <c r="F365" s="64" t="n">
        <v>3269</v>
      </c>
      <c r="G365" s="35" t="n">
        <v>0.13</v>
      </c>
      <c r="H365" s="26"/>
      <c r="J365" s="9" t="n">
        <f aca="false">K365-G365</f>
        <v>-0.00274395839706332</v>
      </c>
      <c r="K365" s="21" t="n">
        <f aca="false">(E365-F365)/F365</f>
        <v>0.127256041602937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7</v>
      </c>
      <c r="D366" s="22" t="s">
        <v>12</v>
      </c>
      <c r="E366" s="64" t="n">
        <v>3880</v>
      </c>
      <c r="F366" s="64" t="n">
        <v>3442</v>
      </c>
      <c r="G366" s="35" t="n">
        <v>0.13</v>
      </c>
      <c r="H366" s="26"/>
      <c r="J366" s="9" t="n">
        <f aca="false">K366-G366</f>
        <v>-0.0027484020918071</v>
      </c>
      <c r="K366" s="21" t="n">
        <f aca="false">(E366-F366)/F366</f>
        <v>0.127251597908193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8</v>
      </c>
      <c r="D367" s="22" t="s">
        <v>12</v>
      </c>
      <c r="E367" s="64" t="n">
        <v>3880</v>
      </c>
      <c r="F367" s="64" t="n">
        <v>3442</v>
      </c>
      <c r="G367" s="35" t="n">
        <v>0.13</v>
      </c>
      <c r="H367" s="26"/>
      <c r="J367" s="9" t="n">
        <f aca="false">K367-G367</f>
        <v>-0.0027484020918071</v>
      </c>
      <c r="K367" s="21" t="n">
        <f aca="false">(E367-F367)/F367</f>
        <v>0.127251597908193</v>
      </c>
      <c r="L367" s="21"/>
    </row>
    <row r="368" customFormat="false" ht="20.1" hidden="false" customHeight="true" outlineLevel="0" collapsed="false">
      <c r="A368" s="22" t="n">
        <v>15</v>
      </c>
      <c r="B368" s="16" t="s">
        <v>414</v>
      </c>
      <c r="C368" s="38" t="s">
        <v>429</v>
      </c>
      <c r="D368" s="22" t="s">
        <v>12</v>
      </c>
      <c r="E368" s="64" t="n">
        <v>4420</v>
      </c>
      <c r="F368" s="64" t="n">
        <v>3921</v>
      </c>
      <c r="G368" s="35" t="n">
        <v>0.13</v>
      </c>
      <c r="H368" s="26"/>
      <c r="J368" s="9" t="n">
        <f aca="false">K368-G368</f>
        <v>-0.00273654679928589</v>
      </c>
      <c r="K368" s="21" t="n">
        <f aca="false">(E368-F368)/F368</f>
        <v>0.127263453200714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30</v>
      </c>
      <c r="D369" s="22" t="s">
        <v>12</v>
      </c>
      <c r="E369" s="64" t="n">
        <v>4058</v>
      </c>
      <c r="F369" s="64" t="n">
        <v>3601</v>
      </c>
      <c r="G369" s="35" t="n">
        <v>0.13</v>
      </c>
      <c r="H369" s="26"/>
      <c r="J369" s="9" t="n">
        <f aca="false">K369-G369</f>
        <v>-0.00309080810885864</v>
      </c>
      <c r="K369" s="21" t="n">
        <f aca="false">(E369-F369)/F369</f>
        <v>0.126909191891141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1</v>
      </c>
      <c r="D370" s="22" t="s">
        <v>12</v>
      </c>
      <c r="E370" s="64" t="n">
        <v>3912</v>
      </c>
      <c r="F370" s="64" t="n">
        <v>3470</v>
      </c>
      <c r="G370" s="35" t="n">
        <v>0.13</v>
      </c>
      <c r="H370" s="26"/>
      <c r="J370" s="9" t="n">
        <f aca="false">K370-G370</f>
        <v>-0.00262247838616717</v>
      </c>
      <c r="K370" s="21" t="n">
        <f aca="false">(E370-F370)/F370</f>
        <v>0.127377521613833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2</v>
      </c>
      <c r="D371" s="22" t="s">
        <v>12</v>
      </c>
      <c r="E371" s="64" t="n">
        <v>4005</v>
      </c>
      <c r="F371" s="64" t="n">
        <v>3553</v>
      </c>
      <c r="G371" s="35" t="n">
        <v>0.13</v>
      </c>
      <c r="H371" s="26"/>
      <c r="J371" s="9" t="n">
        <f aca="false">K371-G371</f>
        <v>-0.00278356318603998</v>
      </c>
      <c r="K371" s="21" t="n">
        <f aca="false">(E371-F371)/F371</f>
        <v>0.12721643681396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3</v>
      </c>
      <c r="D372" s="22" t="s">
        <v>12</v>
      </c>
      <c r="E372" s="64" t="n">
        <v>4200</v>
      </c>
      <c r="F372" s="64" t="n">
        <v>3726</v>
      </c>
      <c r="G372" s="35" t="n">
        <v>0.13</v>
      </c>
      <c r="H372" s="26"/>
      <c r="J372" s="9" t="n">
        <f aca="false">K372-G372</f>
        <v>-0.00278582930756843</v>
      </c>
      <c r="K372" s="21" t="n">
        <f aca="false">(E372-F372)/F372</f>
        <v>0.127214170692432</v>
      </c>
      <c r="L372" s="21"/>
    </row>
    <row r="373" customFormat="false" ht="20.1" hidden="false" customHeight="true" outlineLevel="0" collapsed="false">
      <c r="A373" s="22" t="n">
        <v>20</v>
      </c>
      <c r="B373" s="16" t="s">
        <v>414</v>
      </c>
      <c r="C373" s="38" t="s">
        <v>434</v>
      </c>
      <c r="D373" s="22" t="s">
        <v>12</v>
      </c>
      <c r="E373" s="64" t="n">
        <v>4130</v>
      </c>
      <c r="F373" s="64" t="n">
        <v>3664</v>
      </c>
      <c r="G373" s="35" t="n">
        <v>0.13</v>
      </c>
      <c r="H373" s="26"/>
      <c r="J373" s="9" t="n">
        <f aca="false">K373-G373</f>
        <v>-0.00281659388646288</v>
      </c>
      <c r="K373" s="21" t="n">
        <f aca="false">(E373-F373)/F373</f>
        <v>0.127183406113537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5</v>
      </c>
      <c r="D374" s="22" t="s">
        <v>12</v>
      </c>
      <c r="E374" s="64" t="n">
        <v>3775</v>
      </c>
      <c r="F374" s="64" t="n">
        <v>3349</v>
      </c>
      <c r="G374" s="35" t="n">
        <v>0.13</v>
      </c>
      <c r="H374" s="26"/>
      <c r="J374" s="9" t="n">
        <f aca="false">K374-G374</f>
        <v>-0.00279785010450881</v>
      </c>
      <c r="K374" s="21" t="n">
        <f aca="false">(E374-F374)/F374</f>
        <v>0.127202149895491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6</v>
      </c>
      <c r="D375" s="22" t="s">
        <v>12</v>
      </c>
      <c r="E375" s="64" t="n">
        <v>3795</v>
      </c>
      <c r="F375" s="64" t="n">
        <v>3367</v>
      </c>
      <c r="G375" s="35" t="n">
        <v>0.13</v>
      </c>
      <c r="H375" s="26"/>
      <c r="J375" s="9" t="n">
        <f aca="false">K375-G375</f>
        <v>-0.0028838728838729</v>
      </c>
      <c r="K375" s="21" t="n">
        <f aca="false">(E375-F375)/F375</f>
        <v>0.127116127116127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7</v>
      </c>
      <c r="D376" s="22" t="s">
        <v>12</v>
      </c>
      <c r="E376" s="64" t="n">
        <v>3735</v>
      </c>
      <c r="F376" s="64" t="n">
        <v>3314</v>
      </c>
      <c r="G376" s="35" t="n">
        <v>0.13</v>
      </c>
      <c r="H376" s="26"/>
      <c r="J376" s="9" t="n">
        <f aca="false">K376-G376</f>
        <v>-0.00296318648159324</v>
      </c>
      <c r="K376" s="21" t="n">
        <f aca="false">(E376-F376)/F376</f>
        <v>0.127036813518407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8</v>
      </c>
      <c r="D377" s="22" t="s">
        <v>12</v>
      </c>
      <c r="E377" s="64" t="n">
        <v>3680</v>
      </c>
      <c r="F377" s="64" t="n">
        <v>3265</v>
      </c>
      <c r="G377" s="35" t="n">
        <v>0.13</v>
      </c>
      <c r="H377" s="26"/>
      <c r="J377" s="9" t="n">
        <f aca="false">K377-G377</f>
        <v>-0.00289433384379786</v>
      </c>
      <c r="K377" s="21" t="n">
        <f aca="false">(E377-F377)/F377</f>
        <v>0.127105666156202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9</v>
      </c>
      <c r="D378" s="22" t="s">
        <v>12</v>
      </c>
      <c r="E378" s="64" t="n">
        <v>3625</v>
      </c>
      <c r="F378" s="64" t="n">
        <v>3216</v>
      </c>
      <c r="G378" s="35" t="n">
        <v>0.13</v>
      </c>
      <c r="H378" s="26"/>
      <c r="J378" s="9" t="n">
        <f aca="false">K378-G378</f>
        <v>-0.00282338308457711</v>
      </c>
      <c r="K378" s="21" t="n">
        <f aca="false">(E378-F378)/F378</f>
        <v>0.127176616915423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40</v>
      </c>
      <c r="D379" s="22" t="s">
        <v>12</v>
      </c>
      <c r="E379" s="64" t="n">
        <v>3600</v>
      </c>
      <c r="F379" s="64" t="n">
        <v>3194</v>
      </c>
      <c r="G379" s="35" t="n">
        <v>0.13</v>
      </c>
      <c r="H379" s="26"/>
      <c r="J379" s="9" t="n">
        <f aca="false">K379-G379</f>
        <v>-0.00288666249217284</v>
      </c>
      <c r="K379" s="21" t="n">
        <f aca="false">(E379-F379)/F379</f>
        <v>0.1271133375078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1</v>
      </c>
      <c r="D380" s="22" t="s">
        <v>12</v>
      </c>
      <c r="E380" s="64" t="n">
        <v>3600</v>
      </c>
      <c r="F380" s="64" t="n">
        <v>3194</v>
      </c>
      <c r="G380" s="35" t="n">
        <v>0.13</v>
      </c>
      <c r="H380" s="26"/>
      <c r="J380" s="9" t="n">
        <f aca="false">K380-G380</f>
        <v>-0.00288666249217284</v>
      </c>
      <c r="K380" s="21" t="n">
        <f aca="false">(E380-F380)/F380</f>
        <v>0.1271133375078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2</v>
      </c>
      <c r="D381" s="22" t="s">
        <v>12</v>
      </c>
      <c r="E381" s="64" t="n">
        <v>3600</v>
      </c>
      <c r="F381" s="64" t="n">
        <v>3194</v>
      </c>
      <c r="G381" s="35" t="n">
        <v>0.13</v>
      </c>
      <c r="H381" s="26"/>
      <c r="J381" s="9" t="n">
        <f aca="false">K381-G381</f>
        <v>-0.00288666249217284</v>
      </c>
      <c r="K381" s="21" t="n">
        <f aca="false">(E381-F381)/F381</f>
        <v>0.1271133375078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3</v>
      </c>
      <c r="D382" s="22" t="s">
        <v>12</v>
      </c>
      <c r="E382" s="64" t="n">
        <v>3625</v>
      </c>
      <c r="F382" s="64" t="n">
        <v>3216</v>
      </c>
      <c r="G382" s="35" t="n">
        <v>0.13</v>
      </c>
      <c r="H382" s="26"/>
      <c r="J382" s="9" t="n">
        <f aca="false">K382-G382</f>
        <v>-0.00282338308457711</v>
      </c>
      <c r="K382" s="21" t="n">
        <f aca="false">(E382-F382)/F382</f>
        <v>0.127176616915423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4</v>
      </c>
      <c r="D383" s="22" t="s">
        <v>12</v>
      </c>
      <c r="E383" s="64" t="n">
        <v>3715</v>
      </c>
      <c r="F383" s="64" t="n">
        <v>3296</v>
      </c>
      <c r="G383" s="35" t="n">
        <v>0.13</v>
      </c>
      <c r="H383" s="26"/>
      <c r="J383" s="9" t="n">
        <f aca="false">K383-G383</f>
        <v>-0.002876213592233</v>
      </c>
      <c r="K383" s="21" t="n">
        <f aca="false">(E383-F383)/F383</f>
        <v>0.12712378640776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5</v>
      </c>
      <c r="D384" s="22" t="s">
        <v>12</v>
      </c>
      <c r="E384" s="64" t="n">
        <v>3705</v>
      </c>
      <c r="F384" s="64" t="n">
        <v>3287</v>
      </c>
      <c r="G384" s="35" t="n">
        <v>0.13</v>
      </c>
      <c r="H384" s="26"/>
      <c r="J384" s="9" t="n">
        <f aca="false">K384-G384</f>
        <v>-0.00283236994219654</v>
      </c>
      <c r="K384" s="21" t="n">
        <f aca="false">(E384-F384)/F384</f>
        <v>0.127167630057803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6</v>
      </c>
      <c r="D385" s="22" t="s">
        <v>12</v>
      </c>
      <c r="E385" s="64" t="n">
        <v>3900</v>
      </c>
      <c r="F385" s="64" t="n">
        <v>3460</v>
      </c>
      <c r="G385" s="35" t="n">
        <v>0.13</v>
      </c>
      <c r="H385" s="26"/>
      <c r="J385" s="9" t="n">
        <f aca="false">K385-G385</f>
        <v>-0.00283236994219654</v>
      </c>
      <c r="K385" s="21" t="n">
        <f aca="false">(E385-F385)/F385</f>
        <v>0.127167630057803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7</v>
      </c>
      <c r="D386" s="22" t="s">
        <v>12</v>
      </c>
      <c r="E386" s="64" t="n">
        <v>3900</v>
      </c>
      <c r="F386" s="64" t="n">
        <v>3460</v>
      </c>
      <c r="G386" s="35" t="n">
        <v>0.13</v>
      </c>
      <c r="H386" s="26"/>
      <c r="J386" s="9" t="n">
        <f aca="false">K386-G386</f>
        <v>-0.00283236994219654</v>
      </c>
      <c r="K386" s="21" t="n">
        <f aca="false">(E386-F386)/F386</f>
        <v>0.127167630057803</v>
      </c>
      <c r="L386" s="21"/>
    </row>
    <row r="387" customFormat="false" ht="20.1" hidden="false" customHeight="true" outlineLevel="0" collapsed="false">
      <c r="A387" s="22" t="n">
        <v>34</v>
      </c>
      <c r="B387" s="16" t="s">
        <v>414</v>
      </c>
      <c r="C387" s="38" t="s">
        <v>448</v>
      </c>
      <c r="D387" s="22" t="s">
        <v>12</v>
      </c>
      <c r="E387" s="64" t="n">
        <v>4450</v>
      </c>
      <c r="F387" s="64" t="n">
        <v>3948</v>
      </c>
      <c r="G387" s="35" t="n">
        <v>0.13</v>
      </c>
      <c r="H387" s="26"/>
      <c r="J387" s="9" t="n">
        <f aca="false">K387-G387</f>
        <v>-0.00284701114488348</v>
      </c>
      <c r="K387" s="21" t="n">
        <f aca="false">(E387-F387)/F387</f>
        <v>0.127152988855117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9</v>
      </c>
      <c r="D388" s="22" t="s">
        <v>12</v>
      </c>
      <c r="E388" s="64" t="n">
        <v>4088</v>
      </c>
      <c r="F388" s="64" t="n">
        <v>3627</v>
      </c>
      <c r="G388" s="35" t="n">
        <v>0.13</v>
      </c>
      <c r="H388" s="26"/>
      <c r="J388" s="9" t="n">
        <f aca="false">K388-G388</f>
        <v>-0.00289771160738903</v>
      </c>
      <c r="K388" s="21" t="n">
        <f aca="false">(E388-F388)/F388</f>
        <v>0.127102288392611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50</v>
      </c>
      <c r="D389" s="22" t="s">
        <v>12</v>
      </c>
      <c r="E389" s="64" t="n">
        <v>3942</v>
      </c>
      <c r="F389" s="64" t="n">
        <v>3497</v>
      </c>
      <c r="G389" s="35" t="n">
        <v>0.13</v>
      </c>
      <c r="H389" s="26"/>
      <c r="J389" s="9" t="n">
        <f aca="false">K389-G389</f>
        <v>-0.00274806977409209</v>
      </c>
      <c r="K389" s="21" t="n">
        <f aca="false">(E389-F389)/F389</f>
        <v>0.127251930225908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1</v>
      </c>
      <c r="D390" s="22" t="s">
        <v>12</v>
      </c>
      <c r="E390" s="64" t="n">
        <v>4035</v>
      </c>
      <c r="F390" s="64" t="n">
        <v>3580</v>
      </c>
      <c r="G390" s="35" t="n">
        <v>0.13</v>
      </c>
      <c r="H390" s="26"/>
      <c r="J390" s="9" t="n">
        <f aca="false">K390-G390</f>
        <v>-0.00290502793296091</v>
      </c>
      <c r="K390" s="21" t="n">
        <f aca="false">(E390-F390)/F390</f>
        <v>0.127094972067039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2</v>
      </c>
      <c r="D391" s="22" t="s">
        <v>12</v>
      </c>
      <c r="E391" s="64" t="n">
        <v>4230</v>
      </c>
      <c r="F391" s="64" t="n">
        <v>3753</v>
      </c>
      <c r="G391" s="35" t="n">
        <v>0.13</v>
      </c>
      <c r="H391" s="26"/>
      <c r="J391" s="9" t="n">
        <f aca="false">K391-G391</f>
        <v>-0.00290167865707436</v>
      </c>
      <c r="K391" s="21" t="n">
        <f aca="false">(E391-F391)/F391</f>
        <v>0.127098321342926</v>
      </c>
      <c r="L391" s="21"/>
    </row>
    <row r="392" customFormat="false" ht="20.1" hidden="false" customHeight="true" outlineLevel="0" collapsed="false">
      <c r="A392" s="22" t="n">
        <v>39</v>
      </c>
      <c r="B392" s="16" t="s">
        <v>453</v>
      </c>
      <c r="C392" s="38" t="s">
        <v>454</v>
      </c>
      <c r="D392" s="22" t="s">
        <v>12</v>
      </c>
      <c r="E392" s="64" t="s">
        <v>45</v>
      </c>
      <c r="F392" s="64" t="s">
        <v>45</v>
      </c>
      <c r="G392" s="35" t="n">
        <v>0.13</v>
      </c>
      <c r="H392" s="26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5</v>
      </c>
      <c r="D393" s="22" t="s">
        <v>12</v>
      </c>
      <c r="E393" s="64" t="s">
        <v>45</v>
      </c>
      <c r="F393" s="64" t="s">
        <v>45</v>
      </c>
      <c r="G393" s="35" t="n">
        <v>0.13</v>
      </c>
      <c r="H393" s="26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6</v>
      </c>
      <c r="D394" s="22" t="s">
        <v>12</v>
      </c>
      <c r="E394" s="64" t="s">
        <v>45</v>
      </c>
      <c r="F394" s="64" t="s">
        <v>45</v>
      </c>
      <c r="G394" s="35" t="n">
        <v>0.13</v>
      </c>
      <c r="H394" s="26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7</v>
      </c>
      <c r="D395" s="22" t="s">
        <v>12</v>
      </c>
      <c r="E395" s="64" t="s">
        <v>45</v>
      </c>
      <c r="F395" s="64" t="s">
        <v>45</v>
      </c>
      <c r="G395" s="35" t="n">
        <v>0.13</v>
      </c>
      <c r="H395" s="26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8</v>
      </c>
      <c r="C396" s="38" t="s">
        <v>459</v>
      </c>
      <c r="D396" s="22" t="s">
        <v>12</v>
      </c>
      <c r="E396" s="64" t="n">
        <v>3790</v>
      </c>
      <c r="F396" s="64" t="n">
        <v>3363</v>
      </c>
      <c r="G396" s="35" t="n">
        <v>0.13</v>
      </c>
      <c r="H396" s="66" t="str">
        <f aca="false">"除税单价："&amp;ROUND(0.222*F396/1000,2)&amp;"元/米"</f>
        <v>除税单价：0.75元/米</v>
      </c>
      <c r="J396" s="9" t="n">
        <f aca="false">K396-G396</f>
        <v>-0.00303003270889088</v>
      </c>
      <c r="K396" s="21" t="n">
        <f aca="false">(E396-F396)/F396</f>
        <v>0.126969967291109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60</v>
      </c>
      <c r="D397" s="22" t="s">
        <v>12</v>
      </c>
      <c r="E397" s="64" t="n">
        <v>3765</v>
      </c>
      <c r="F397" s="64" t="n">
        <v>3340</v>
      </c>
      <c r="G397" s="35" t="n">
        <v>0.13</v>
      </c>
      <c r="H397" s="66" t="str">
        <f aca="false">"除税单价："&amp;ROUND(0.395*F397/1000,2)&amp;"元/米"</f>
        <v>除税单价：1.32元/米</v>
      </c>
      <c r="J397" s="9" t="n">
        <f aca="false">K397-G397</f>
        <v>-0.00275449101796407</v>
      </c>
      <c r="K397" s="21" t="n">
        <f aca="false">(E397-F397)/F397</f>
        <v>0.127245508982036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1</v>
      </c>
      <c r="D398" s="22" t="s">
        <v>12</v>
      </c>
      <c r="E398" s="64" t="n">
        <v>3725</v>
      </c>
      <c r="F398" s="64" t="n">
        <v>3305</v>
      </c>
      <c r="G398" s="35" t="n">
        <v>0.13</v>
      </c>
      <c r="H398" s="66" t="str">
        <f aca="false">"除税单价："&amp;ROUND(0.617*F398/1000,2)&amp;"元/米"</f>
        <v>除税单价：2.04元/米</v>
      </c>
      <c r="J398" s="9" t="n">
        <f aca="false">K398-G398</f>
        <v>-0.00291981845688352</v>
      </c>
      <c r="K398" s="21" t="n">
        <f aca="false">(E398-F398)/F398</f>
        <v>0.127080181543116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2</v>
      </c>
      <c r="D399" s="22" t="s">
        <v>12</v>
      </c>
      <c r="E399" s="64" t="n">
        <v>3865</v>
      </c>
      <c r="F399" s="64" t="n">
        <v>3429</v>
      </c>
      <c r="G399" s="35" t="n">
        <v>0.13</v>
      </c>
      <c r="H399" s="66" t="str">
        <f aca="false">"除税单价："&amp;ROUND(0.888*F399/1000,2)&amp;"元/米"</f>
        <v>除税单价：3.04元/米</v>
      </c>
      <c r="J399" s="9" t="n">
        <f aca="false">K399-G399</f>
        <v>-0.00284922717993585</v>
      </c>
      <c r="K399" s="21" t="n">
        <f aca="false">(E399-F399)/F399</f>
        <v>0.127150772820064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3</v>
      </c>
      <c r="D400" s="22" t="s">
        <v>12</v>
      </c>
      <c r="E400" s="64" t="n">
        <v>3835</v>
      </c>
      <c r="F400" s="64" t="n">
        <v>3402</v>
      </c>
      <c r="G400" s="35" t="n">
        <v>0.13</v>
      </c>
      <c r="H400" s="66" t="str">
        <f aca="false">"除税单价："&amp;ROUND(1.209*F400/1000,2)&amp;"元/米"</f>
        <v>除税单价：4.11元/米</v>
      </c>
      <c r="J400" s="9" t="n">
        <f aca="false">K400-G400</f>
        <v>-0.00272192827748383</v>
      </c>
      <c r="K400" s="21" t="n">
        <f aca="false">(E400-F400)/F400</f>
        <v>0.127278071722516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4</v>
      </c>
      <c r="D401" s="22" t="s">
        <v>12</v>
      </c>
      <c r="E401" s="64" t="n">
        <v>3835</v>
      </c>
      <c r="F401" s="64" t="n">
        <v>3402</v>
      </c>
      <c r="G401" s="35" t="n">
        <v>0.13</v>
      </c>
      <c r="H401" s="66" t="str">
        <f aca="false">"除税单价："&amp;ROUND(1.58*F401/1000,2)&amp;"元/米"</f>
        <v>除税单价：5.38元/米</v>
      </c>
      <c r="J401" s="9" t="n">
        <f aca="false">K401-G401</f>
        <v>-0.00272192827748383</v>
      </c>
      <c r="K401" s="21" t="n">
        <f aca="false">(E401-F401)/F401</f>
        <v>0.127278071722516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5</v>
      </c>
      <c r="D402" s="22" t="s">
        <v>12</v>
      </c>
      <c r="E402" s="64" t="n">
        <v>3835</v>
      </c>
      <c r="F402" s="64" t="n">
        <v>3402</v>
      </c>
      <c r="G402" s="35" t="n">
        <v>0.13</v>
      </c>
      <c r="H402" s="66" t="str">
        <f aca="false">"除税单价："&amp;ROUND(1.999*F402/1000,2)&amp;"元/米"</f>
        <v>除税单价：6.8元/米</v>
      </c>
      <c r="J402" s="9" t="n">
        <f aca="false">K402-G402</f>
        <v>-0.00272192827748383</v>
      </c>
      <c r="K402" s="21" t="n">
        <f aca="false">(E402-F402)/F402</f>
        <v>0.127278071722516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6</v>
      </c>
      <c r="D403" s="22" t="s">
        <v>12</v>
      </c>
      <c r="E403" s="64" t="n">
        <v>3835</v>
      </c>
      <c r="F403" s="64" t="n">
        <v>3402</v>
      </c>
      <c r="G403" s="35" t="n">
        <v>0.13</v>
      </c>
      <c r="H403" s="66" t="str">
        <f aca="false">"除税单价："&amp;ROUND(2.468*F403/1000,2)&amp;"元/米"</f>
        <v>除税单价：8.4元/米</v>
      </c>
      <c r="J403" s="9" t="n">
        <f aca="false">K403-G403</f>
        <v>-0.00272192827748383</v>
      </c>
      <c r="K403" s="21" t="n">
        <f aca="false">(E403-F403)/F403</f>
        <v>0.127278071722516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4</v>
      </c>
      <c r="C404" s="38" t="s">
        <v>467</v>
      </c>
      <c r="D404" s="22" t="s">
        <v>12</v>
      </c>
      <c r="E404" s="64" t="n">
        <v>3963</v>
      </c>
      <c r="F404" s="64" t="n">
        <v>3516</v>
      </c>
      <c r="G404" s="35" t="n">
        <v>0.13</v>
      </c>
      <c r="H404" s="26"/>
      <c r="J404" s="9" t="n">
        <f aca="false">K404-G404</f>
        <v>-0.00286689419795222</v>
      </c>
      <c r="K404" s="21" t="n">
        <f aca="false">(E404-F404)/F404</f>
        <v>0.12713310580204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8</v>
      </c>
      <c r="D405" s="22" t="s">
        <v>12</v>
      </c>
      <c r="E405" s="64" t="n">
        <v>3668</v>
      </c>
      <c r="F405" s="64" t="n">
        <v>3254</v>
      </c>
      <c r="G405" s="35" t="n">
        <v>0.13</v>
      </c>
      <c r="H405" s="26"/>
      <c r="J405" s="9" t="n">
        <f aca="false">K405-G405</f>
        <v>-0.00277197295636142</v>
      </c>
      <c r="K405" s="21" t="n">
        <f aca="false">(E405-F405)/F405</f>
        <v>0.127228027043639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9</v>
      </c>
      <c r="D406" s="22" t="s">
        <v>12</v>
      </c>
      <c r="E406" s="64" t="n">
        <v>3823</v>
      </c>
      <c r="F406" s="64" t="n">
        <v>3392</v>
      </c>
      <c r="G406" s="35" t="n">
        <v>0.13</v>
      </c>
      <c r="H406" s="67"/>
      <c r="J406" s="9" t="n">
        <f aca="false">K406-G406</f>
        <v>-0.00293632075471698</v>
      </c>
      <c r="K406" s="21" t="n">
        <f aca="false">(E406-F406)/F406</f>
        <v>0.127063679245283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70</v>
      </c>
      <c r="D407" s="22" t="s">
        <v>12</v>
      </c>
      <c r="E407" s="64" t="n">
        <v>3993</v>
      </c>
      <c r="F407" s="64" t="n">
        <v>3543</v>
      </c>
      <c r="G407" s="35" t="n">
        <v>0.13</v>
      </c>
      <c r="H407" s="67"/>
      <c r="J407" s="9" t="n">
        <f aca="false">K407-G407</f>
        <v>-0.00298899237933956</v>
      </c>
      <c r="K407" s="21" t="n">
        <f aca="false">(E407-F407)/F407</f>
        <v>0.12701100762066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1</v>
      </c>
      <c r="D408" s="22" t="s">
        <v>12</v>
      </c>
      <c r="E408" s="64" t="n">
        <v>3698</v>
      </c>
      <c r="F408" s="64" t="n">
        <v>3281</v>
      </c>
      <c r="G408" s="35" t="n">
        <v>0.13</v>
      </c>
      <c r="H408" s="67"/>
      <c r="J408" s="9" t="n">
        <f aca="false">K408-G408</f>
        <v>-0.00290460225540995</v>
      </c>
      <c r="K408" s="21" t="n">
        <f aca="false">(E408-F408)/F408</f>
        <v>0.12709539774459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2</v>
      </c>
      <c r="D409" s="22" t="s">
        <v>12</v>
      </c>
      <c r="E409" s="64" t="n">
        <v>3853</v>
      </c>
      <c r="F409" s="64" t="n">
        <v>3418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3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4</v>
      </c>
      <c r="C411" s="36"/>
      <c r="D411" s="22" t="s">
        <v>12</v>
      </c>
      <c r="E411" s="64" t="n">
        <v>19976</v>
      </c>
      <c r="F411" s="64" t="n">
        <v>17723</v>
      </c>
      <c r="G411" s="35" t="n">
        <v>0.13</v>
      </c>
      <c r="H411" s="68" t="str">
        <f aca="false">"热镀锌扁钢25*4，除税单价："&amp;ROUND(0.78*F412/1000,2)&amp;"元/米"</f>
        <v>热镀锌扁钢25*4，除税单价：2.73元/米</v>
      </c>
      <c r="J411" s="9" t="n">
        <f aca="false">K411-G411</f>
        <v>-0.00287705241776223</v>
      </c>
      <c r="K411" s="21" t="n">
        <f aca="false">(E411-F411)/F411</f>
        <v>0.127122947582238</v>
      </c>
      <c r="L411" s="21"/>
    </row>
    <row r="412" customFormat="false" ht="43" hidden="false" customHeight="true" outlineLevel="0" collapsed="false">
      <c r="A412" s="22" t="n">
        <v>2</v>
      </c>
      <c r="B412" s="65" t="s">
        <v>475</v>
      </c>
      <c r="C412" s="38" t="s">
        <v>476</v>
      </c>
      <c r="D412" s="22" t="s">
        <v>12</v>
      </c>
      <c r="E412" s="64" t="n">
        <v>3940</v>
      </c>
      <c r="F412" s="64" t="n">
        <v>3496</v>
      </c>
      <c r="G412" s="35" t="n">
        <v>0.13</v>
      </c>
      <c r="H412" s="68" t="str">
        <f aca="false">"热镀锌扁钢40*4，除税单价："&amp;ROUND(1.26*F412/1000,2)&amp;"元/米"</f>
        <v>热镀锌扁钢40*4，除税单价：4.4元/米</v>
      </c>
      <c r="J412" s="9" t="n">
        <f aca="false">K412-G412</f>
        <v>-0.00299771167048055</v>
      </c>
      <c r="K412" s="21" t="n">
        <f aca="false">(E412-F412)/F412</f>
        <v>0.127002288329519</v>
      </c>
      <c r="L412" s="21"/>
    </row>
    <row r="413" customFormat="false" ht="43" hidden="false" customHeight="true" outlineLevel="0" collapsed="false">
      <c r="A413" s="22" t="n">
        <v>3</v>
      </c>
      <c r="B413" s="65" t="s">
        <v>477</v>
      </c>
      <c r="C413" s="38" t="s">
        <v>476</v>
      </c>
      <c r="D413" s="22" t="s">
        <v>12</v>
      </c>
      <c r="E413" s="64" t="n">
        <v>3798</v>
      </c>
      <c r="F413" s="64" t="n">
        <v>3370</v>
      </c>
      <c r="G413" s="35" t="n">
        <v>0.13</v>
      </c>
      <c r="H413" s="68"/>
      <c r="J413" s="9" t="n">
        <f aca="false">K413-G413</f>
        <v>-0.00299703264094955</v>
      </c>
      <c r="K413" s="21" t="n">
        <f aca="false">(E413-F413)/F413</f>
        <v>0.12700296735905</v>
      </c>
      <c r="L413" s="21"/>
    </row>
    <row r="414" customFormat="false" ht="20.1" hidden="false" customHeight="true" outlineLevel="0" collapsed="false">
      <c r="A414" s="22" t="n">
        <v>4</v>
      </c>
      <c r="B414" s="65" t="s">
        <v>478</v>
      </c>
      <c r="C414" s="38" t="s">
        <v>476</v>
      </c>
      <c r="D414" s="22" t="s">
        <v>12</v>
      </c>
      <c r="E414" s="64" t="n">
        <v>3788</v>
      </c>
      <c r="F414" s="64" t="n">
        <v>3361</v>
      </c>
      <c r="G414" s="35" t="n">
        <v>0.13</v>
      </c>
      <c r="H414" s="66"/>
      <c r="J414" s="9" t="n">
        <f aca="false">K414-G414</f>
        <v>-0.00295447783397798</v>
      </c>
      <c r="K414" s="21" t="n">
        <f aca="false">(E414-F414)/F414</f>
        <v>0.127045522166022</v>
      </c>
      <c r="L414" s="21"/>
    </row>
    <row r="415" customFormat="false" ht="20.1" hidden="false" customHeight="true" outlineLevel="0" collapsed="false">
      <c r="A415" s="22"/>
      <c r="B415" s="65" t="s">
        <v>479</v>
      </c>
      <c r="C415" s="38" t="s">
        <v>480</v>
      </c>
      <c r="D415" s="22" t="s">
        <v>12</v>
      </c>
      <c r="E415" s="64" t="n">
        <f aca="false">E414</f>
        <v>3788</v>
      </c>
      <c r="F415" s="64" t="n">
        <f aca="false">F414</f>
        <v>3361</v>
      </c>
      <c r="G415" s="35" t="n">
        <v>0.13</v>
      </c>
      <c r="H415" s="66" t="str">
        <f aca="false">"除税单价："&amp;ROUND(8.045*F415/1000,2)&amp;"元/米"</f>
        <v>除税单价：27.04元/米</v>
      </c>
      <c r="J415" s="9" t="n">
        <f aca="false">K415-G415</f>
        <v>-0.00295447783397798</v>
      </c>
      <c r="K415" s="21" t="n">
        <f aca="false">(E415-F415)/F415</f>
        <v>0.127045522166022</v>
      </c>
      <c r="L415" s="21"/>
    </row>
    <row r="416" customFormat="false" ht="20.1" hidden="false" customHeight="true" outlineLevel="0" collapsed="false">
      <c r="A416" s="22"/>
      <c r="B416" s="65"/>
      <c r="C416" s="38" t="s">
        <v>481</v>
      </c>
      <c r="D416" s="22" t="s">
        <v>12</v>
      </c>
      <c r="E416" s="64" t="n">
        <f aca="false">E415</f>
        <v>3788</v>
      </c>
      <c r="F416" s="64" t="n">
        <f aca="false">F415</f>
        <v>3361</v>
      </c>
      <c r="G416" s="35" t="n">
        <v>0.13</v>
      </c>
      <c r="H416" s="66" t="str">
        <f aca="false">"除税单价："&amp;ROUND(10.007*F416/1000,2)&amp;"元/米"</f>
        <v>除税单价：33.63元/米</v>
      </c>
      <c r="J416" s="9" t="n">
        <f aca="false">K416-G416</f>
        <v>-0.00295447783397798</v>
      </c>
      <c r="K416" s="21" t="n">
        <f aca="false">(E416-F416)/F416</f>
        <v>0.127045522166022</v>
      </c>
      <c r="L416" s="21"/>
    </row>
    <row r="417" customFormat="false" ht="20.1" hidden="false" customHeight="true" outlineLevel="0" collapsed="false">
      <c r="A417" s="22"/>
      <c r="B417" s="65"/>
      <c r="C417" s="38" t="s">
        <v>482</v>
      </c>
      <c r="D417" s="22" t="s">
        <v>12</v>
      </c>
      <c r="E417" s="64" t="n">
        <f aca="false">E416</f>
        <v>3788</v>
      </c>
      <c r="F417" s="64" t="n">
        <f aca="false">F416</f>
        <v>3361</v>
      </c>
      <c r="G417" s="35" t="n">
        <v>0.13</v>
      </c>
      <c r="H417" s="66" t="str">
        <f aca="false">"除税单价："&amp;ROUND(12.059*F417/1000,2)&amp;"元/米"</f>
        <v>除税单价：40.53元/米</v>
      </c>
      <c r="J417" s="9" t="n">
        <f aca="false">K417-G417</f>
        <v>-0.00295447783397798</v>
      </c>
      <c r="K417" s="21" t="n">
        <f aca="false">(E417-F417)/F417</f>
        <v>0.127045522166022</v>
      </c>
      <c r="L417" s="21"/>
    </row>
    <row r="418" customFormat="false" ht="20.1" hidden="false" customHeight="true" outlineLevel="0" collapsed="false">
      <c r="A418" s="22" t="n">
        <v>5</v>
      </c>
      <c r="B418" s="16" t="s">
        <v>483</v>
      </c>
      <c r="C418" s="38" t="s">
        <v>476</v>
      </c>
      <c r="D418" s="22" t="s">
        <v>12</v>
      </c>
      <c r="E418" s="64" t="n">
        <v>3670</v>
      </c>
      <c r="F418" s="64" t="n">
        <v>3256</v>
      </c>
      <c r="G418" s="35" t="n">
        <v>0.13</v>
      </c>
      <c r="H418" s="66"/>
      <c r="J418" s="9" t="n">
        <f aca="false">K418-G418</f>
        <v>-0.00285012285012284</v>
      </c>
      <c r="K418" s="21" t="n">
        <f aca="false">(E418-F418)/F418</f>
        <v>0.127149877149877</v>
      </c>
      <c r="L418" s="21"/>
    </row>
    <row r="419" customFormat="false" ht="20.1" hidden="false" customHeight="true" outlineLevel="0" collapsed="false">
      <c r="A419" s="22"/>
      <c r="B419" s="65" t="s">
        <v>484</v>
      </c>
      <c r="C419" s="38" t="s">
        <v>485</v>
      </c>
      <c r="D419" s="22" t="s">
        <v>12</v>
      </c>
      <c r="E419" s="64" t="n">
        <f aca="false">E418</f>
        <v>3670</v>
      </c>
      <c r="F419" s="64" t="n">
        <f aca="false">F418</f>
        <v>3256</v>
      </c>
      <c r="G419" s="35" t="n">
        <v>0.13</v>
      </c>
      <c r="H419" s="66" t="str">
        <f aca="false">"除税单价："&amp;ROUND(1.373*F419/1000,2)&amp;"元/米"</f>
        <v>除税单价：4.47元/米</v>
      </c>
      <c r="J419" s="9" t="n">
        <f aca="false">K419-G419</f>
        <v>-0.00285012285012284</v>
      </c>
      <c r="K419" s="21" t="n">
        <f aca="false">(E419-F419)/F419</f>
        <v>0.127149877149877</v>
      </c>
      <c r="L419" s="21"/>
    </row>
    <row r="420" customFormat="false" ht="20.1" hidden="false" customHeight="true" outlineLevel="0" collapsed="false">
      <c r="A420" s="22"/>
      <c r="B420" s="65"/>
      <c r="C420" s="38" t="s">
        <v>486</v>
      </c>
      <c r="D420" s="22" t="s">
        <v>12</v>
      </c>
      <c r="E420" s="64" t="n">
        <f aca="false">E419</f>
        <v>3670</v>
      </c>
      <c r="F420" s="64" t="n">
        <f aca="false">F419</f>
        <v>3256</v>
      </c>
      <c r="G420" s="35" t="n">
        <v>0.13</v>
      </c>
      <c r="H420" s="66" t="str">
        <f aca="false">"除税单价："&amp;ROUND(2.422*F420/1000,2)&amp;"元/米"</f>
        <v>除税单价：7.89元/米</v>
      </c>
      <c r="J420" s="9" t="n">
        <f aca="false">K420-G420</f>
        <v>-0.00285012285012284</v>
      </c>
      <c r="K420" s="21" t="n">
        <f aca="false">(E420-F420)/F420</f>
        <v>0.127149877149877</v>
      </c>
      <c r="L420" s="21"/>
    </row>
    <row r="421" customFormat="false" ht="20.1" hidden="false" customHeight="true" outlineLevel="0" collapsed="false">
      <c r="A421" s="22"/>
      <c r="B421" s="65"/>
      <c r="C421" s="38" t="s">
        <v>487</v>
      </c>
      <c r="D421" s="22" t="s">
        <v>12</v>
      </c>
      <c r="E421" s="64" t="n">
        <f aca="false">E420</f>
        <v>3670</v>
      </c>
      <c r="F421" s="64" t="n">
        <f aca="false">F420</f>
        <v>3256</v>
      </c>
      <c r="G421" s="35" t="n">
        <v>0.13</v>
      </c>
      <c r="H421" s="66" t="str">
        <f aca="false">"除税单价："&amp;ROUND(2.976*F421/1000,2)&amp;"元/米"</f>
        <v>除税单价：9.69元/米</v>
      </c>
      <c r="J421" s="9" t="n">
        <f aca="false">K421-G421</f>
        <v>-0.00285012285012284</v>
      </c>
      <c r="K421" s="21" t="n">
        <f aca="false">(E421-F421)/F421</f>
        <v>0.127149877149877</v>
      </c>
      <c r="L421" s="21"/>
    </row>
    <row r="422" customFormat="false" ht="20.1" hidden="false" customHeight="true" outlineLevel="0" collapsed="false">
      <c r="A422" s="22"/>
      <c r="B422" s="65"/>
      <c r="C422" s="38" t="s">
        <v>488</v>
      </c>
      <c r="D422" s="22" t="s">
        <v>12</v>
      </c>
      <c r="E422" s="64" t="n">
        <f aca="false">E421</f>
        <v>3670</v>
      </c>
      <c r="F422" s="64" t="n">
        <f aca="false">F421</f>
        <v>3256</v>
      </c>
      <c r="G422" s="35" t="n">
        <v>0.13</v>
      </c>
      <c r="H422" s="66" t="str">
        <f aca="false">"除税单价："&amp;ROUND(3.77*F422/1000,2)&amp;"元/米"</f>
        <v>除税单价：12.28元/米</v>
      </c>
      <c r="J422" s="9" t="n">
        <f aca="false">K422-G422</f>
        <v>-0.00285012285012284</v>
      </c>
      <c r="K422" s="21" t="n">
        <f aca="false">(E422-F422)/F422</f>
        <v>0.127149877149877</v>
      </c>
      <c r="L422" s="21"/>
    </row>
    <row r="423" customFormat="false" ht="20.1" hidden="false" customHeight="true" outlineLevel="0" collapsed="false">
      <c r="A423" s="22"/>
      <c r="B423" s="65"/>
      <c r="C423" s="38" t="s">
        <v>489</v>
      </c>
      <c r="D423" s="22" t="s">
        <v>12</v>
      </c>
      <c r="E423" s="64" t="n">
        <f aca="false">E422</f>
        <v>3670</v>
      </c>
      <c r="F423" s="64" t="n">
        <f aca="false">F422</f>
        <v>3256</v>
      </c>
      <c r="G423" s="35" t="n">
        <v>0.13</v>
      </c>
      <c r="H423" s="66" t="str">
        <f aca="false">"除税单价："&amp;ROUND(4.822*F423/1000,2)&amp;"元/米"</f>
        <v>除税单价：15.7元/米</v>
      </c>
      <c r="J423" s="9" t="n">
        <f aca="false">K423-G423</f>
        <v>-0.00285012285012284</v>
      </c>
      <c r="K423" s="21" t="n">
        <f aca="false">(E423-F423)/F423</f>
        <v>0.127149877149877</v>
      </c>
      <c r="L423" s="21"/>
    </row>
    <row r="424" customFormat="false" ht="20.1" hidden="false" customHeight="true" outlineLevel="0" collapsed="false">
      <c r="A424" s="22"/>
      <c r="B424" s="65"/>
      <c r="C424" s="38" t="s">
        <v>490</v>
      </c>
      <c r="D424" s="22" t="s">
        <v>12</v>
      </c>
      <c r="E424" s="64" t="n">
        <f aca="false">E423</f>
        <v>3670</v>
      </c>
      <c r="F424" s="64" t="n">
        <f aca="false">F423</f>
        <v>3256</v>
      </c>
      <c r="G424" s="35" t="n">
        <v>0.13</v>
      </c>
      <c r="H424" s="66" t="str">
        <f aca="false">"除税单价："&amp;ROUND(5.397*F424/1000,2)&amp;"元/米"</f>
        <v>除税单价：17.57元/米</v>
      </c>
      <c r="J424" s="9" t="n">
        <f aca="false">K424-G424</f>
        <v>-0.00285012285012284</v>
      </c>
      <c r="K424" s="21" t="n">
        <f aca="false">(E424-F424)/F424</f>
        <v>0.127149877149877</v>
      </c>
      <c r="L424" s="21"/>
    </row>
    <row r="425" customFormat="false" ht="20.1" hidden="false" customHeight="true" outlineLevel="0" collapsed="false">
      <c r="A425" s="22"/>
      <c r="B425" s="65"/>
      <c r="C425" s="38" t="s">
        <v>491</v>
      </c>
      <c r="D425" s="22" t="s">
        <v>12</v>
      </c>
      <c r="E425" s="64" t="n">
        <f aca="false">E424</f>
        <v>3670</v>
      </c>
      <c r="F425" s="64" t="n">
        <f aca="false">F424</f>
        <v>3256</v>
      </c>
      <c r="G425" s="35" t="n">
        <v>0.13</v>
      </c>
      <c r="H425" s="66" t="str">
        <f aca="false">"除税单价："&amp;ROUND(7.376*F425/1000,2)&amp;"元/米"</f>
        <v>除税单价：24.02元/米</v>
      </c>
      <c r="J425" s="9" t="n">
        <f aca="false">K425-G425</f>
        <v>-0.00285012285012284</v>
      </c>
      <c r="K425" s="21" t="n">
        <f aca="false">(E425-F425)/F425</f>
        <v>0.127149877149877</v>
      </c>
      <c r="L425" s="21"/>
    </row>
    <row r="426" customFormat="false" ht="20.1" hidden="false" customHeight="true" outlineLevel="0" collapsed="false">
      <c r="A426" s="22" t="n">
        <v>6</v>
      </c>
      <c r="B426" s="38" t="s">
        <v>492</v>
      </c>
      <c r="C426" s="38" t="s">
        <v>476</v>
      </c>
      <c r="D426" s="22" t="s">
        <v>12</v>
      </c>
      <c r="E426" s="64" t="n">
        <v>3700</v>
      </c>
      <c r="F426" s="64" t="n">
        <v>3283</v>
      </c>
      <c r="G426" s="35" t="n">
        <v>0.13</v>
      </c>
      <c r="H426" s="26"/>
      <c r="J426" s="9" t="n">
        <f aca="false">K426-G426</f>
        <v>-0.00298202863234848</v>
      </c>
      <c r="K426" s="21" t="n">
        <f aca="false">(E426-F426)/F426</f>
        <v>0.127017971367652</v>
      </c>
      <c r="L426" s="21"/>
    </row>
    <row r="427" customFormat="false" ht="20.1" hidden="false" customHeight="true" outlineLevel="0" collapsed="false">
      <c r="A427" s="22" t="n">
        <v>7</v>
      </c>
      <c r="B427" s="16" t="s">
        <v>493</v>
      </c>
      <c r="C427" s="38" t="s">
        <v>476</v>
      </c>
      <c r="D427" s="22" t="s">
        <v>12</v>
      </c>
      <c r="E427" s="64" t="n">
        <v>3740</v>
      </c>
      <c r="F427" s="64" t="n">
        <v>3318</v>
      </c>
      <c r="G427" s="35" t="n">
        <v>0.13</v>
      </c>
      <c r="H427" s="26"/>
      <c r="J427" s="9" t="n">
        <f aca="false">K427-G427</f>
        <v>-0.00281494876431584</v>
      </c>
      <c r="K427" s="21" t="n">
        <f aca="false">(E427-F427)/F427</f>
        <v>0.127185051235684</v>
      </c>
      <c r="L427" s="21"/>
    </row>
    <row r="428" customFormat="false" ht="20.1" hidden="false" customHeight="true" outlineLevel="0" collapsed="false">
      <c r="A428" s="22" t="n">
        <v>8</v>
      </c>
      <c r="B428" s="16" t="s">
        <v>494</v>
      </c>
      <c r="C428" s="38" t="s">
        <v>476</v>
      </c>
      <c r="D428" s="22" t="s">
        <v>12</v>
      </c>
      <c r="E428" s="64" t="n">
        <v>5030</v>
      </c>
      <c r="F428" s="64" t="n">
        <v>4463</v>
      </c>
      <c r="G428" s="35" t="n">
        <v>0.13</v>
      </c>
      <c r="H428" s="26"/>
      <c r="J428" s="9" t="n">
        <f aca="false">K428-G428</f>
        <v>-0.00295541115841363</v>
      </c>
      <c r="K428" s="21" t="n">
        <f aca="false">(E428-F428)/F428</f>
        <v>0.127044588841586</v>
      </c>
      <c r="L428" s="21"/>
    </row>
    <row r="429" customFormat="false" ht="20.1" hidden="false" customHeight="true" outlineLevel="0" collapsed="false">
      <c r="A429" s="22" t="n">
        <v>9</v>
      </c>
      <c r="B429" s="16" t="s">
        <v>495</v>
      </c>
      <c r="C429" s="38" t="s">
        <v>476</v>
      </c>
      <c r="D429" s="22" t="s">
        <v>12</v>
      </c>
      <c r="E429" s="64" t="n">
        <v>4990</v>
      </c>
      <c r="F429" s="64" t="n">
        <v>4427</v>
      </c>
      <c r="G429" s="35" t="n">
        <v>0.13</v>
      </c>
      <c r="H429" s="26"/>
      <c r="J429" s="9" t="n">
        <f aca="false">K429-G429</f>
        <v>-0.00282584142760334</v>
      </c>
      <c r="K429" s="21" t="n">
        <f aca="false">(E429-F429)/F429</f>
        <v>0.127174158572397</v>
      </c>
      <c r="L429" s="21"/>
    </row>
    <row r="430" customFormat="false" ht="20.1" hidden="false" customHeight="true" outlineLevel="0" collapsed="false">
      <c r="A430" s="22" t="n">
        <v>10</v>
      </c>
      <c r="B430" s="16" t="s">
        <v>496</v>
      </c>
      <c r="C430" s="38" t="s">
        <v>476</v>
      </c>
      <c r="D430" s="22" t="s">
        <v>12</v>
      </c>
      <c r="E430" s="64" t="n">
        <v>5020</v>
      </c>
      <c r="F430" s="64" t="n">
        <v>4454</v>
      </c>
      <c r="G430" s="35" t="n">
        <v>0.13</v>
      </c>
      <c r="H430" s="26"/>
      <c r="J430" s="9" t="n">
        <f aca="false">K430-G430</f>
        <v>-0.00292321508756174</v>
      </c>
      <c r="K430" s="21" t="n">
        <f aca="false">(E430-F430)/F430</f>
        <v>0.127076784912438</v>
      </c>
    </row>
    <row r="431" customFormat="false" ht="20.1" hidden="false" customHeight="true" outlineLevel="0" collapsed="false">
      <c r="A431" s="40" t="s">
        <v>497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9</v>
      </c>
      <c r="C433" s="38" t="s">
        <v>500</v>
      </c>
      <c r="D433" s="22" t="s">
        <v>12</v>
      </c>
      <c r="E433" s="64" t="n">
        <v>4240</v>
      </c>
      <c r="F433" s="64" t="n">
        <v>3762</v>
      </c>
      <c r="G433" s="35" t="n">
        <v>0.13</v>
      </c>
      <c r="H433" s="15"/>
      <c r="J433" s="9" t="n">
        <f aca="false">K433-G433</f>
        <v>-0.00293992557150452</v>
      </c>
      <c r="K433" s="21" t="n">
        <f aca="false">(E433-F433)/F433</f>
        <v>0.127060074428495</v>
      </c>
    </row>
    <row r="434" customFormat="false" ht="20.1" hidden="false" customHeight="true" outlineLevel="0" collapsed="false">
      <c r="A434" s="22" t="n">
        <v>2</v>
      </c>
      <c r="B434" s="65" t="s">
        <v>501</v>
      </c>
      <c r="C434" s="38" t="s">
        <v>502</v>
      </c>
      <c r="D434" s="22" t="s">
        <v>12</v>
      </c>
      <c r="E434" s="64" t="n">
        <v>4290</v>
      </c>
      <c r="F434" s="64" t="n">
        <v>3806</v>
      </c>
      <c r="G434" s="35" t="n">
        <v>0.13</v>
      </c>
      <c r="H434" s="68" t="str">
        <f aca="false">"δ0.5 ="&amp;ROUND(3.925*F434/1000,2)&amp;" 元/m2"</f>
        <v>δ0.5 =14.94 元/m2</v>
      </c>
      <c r="J434" s="9" t="n">
        <f aca="false">K434-G434</f>
        <v>-0.00283236994219654</v>
      </c>
      <c r="K434" s="21" t="n">
        <f aca="false">(E434-F434)/F434</f>
        <v>0.127167630057803</v>
      </c>
    </row>
    <row r="435" customFormat="false" ht="20.1" hidden="false" customHeight="true" outlineLevel="0" collapsed="false">
      <c r="A435" s="22" t="n">
        <v>3</v>
      </c>
      <c r="B435" s="65"/>
      <c r="C435" s="38" t="s">
        <v>503</v>
      </c>
      <c r="D435" s="22" t="s">
        <v>12</v>
      </c>
      <c r="E435" s="64" t="n">
        <v>4250</v>
      </c>
      <c r="F435" s="64" t="n">
        <v>3771</v>
      </c>
      <c r="G435" s="35" t="n">
        <v>0.13</v>
      </c>
      <c r="H435" s="68" t="str">
        <f aca="false">"δ0.6 ="&amp;ROUND(4.71*F435/1000,2)&amp;" 元/m2,参δ1理论重量"</f>
        <v>δ0.6 =17.76 元/m2,参δ1理论重量</v>
      </c>
      <c r="J435" s="9" t="n">
        <f aca="false">K435-G435</f>
        <v>-0.00297798992309734</v>
      </c>
      <c r="K435" s="21" t="n">
        <f aca="false">(E435-F435)/F435</f>
        <v>0.127022010076903</v>
      </c>
    </row>
    <row r="436" customFormat="false" ht="20.1" hidden="false" customHeight="true" outlineLevel="0" collapsed="false">
      <c r="A436" s="22" t="n">
        <v>4</v>
      </c>
      <c r="B436" s="65"/>
      <c r="C436" s="38" t="s">
        <v>504</v>
      </c>
      <c r="D436" s="22" t="s">
        <v>12</v>
      </c>
      <c r="E436" s="64" t="n">
        <v>4250</v>
      </c>
      <c r="F436" s="64" t="n">
        <v>3771</v>
      </c>
      <c r="G436" s="35" t="n">
        <v>0.13</v>
      </c>
      <c r="H436" s="68" t="str">
        <f aca="false">"δ0.75="&amp;ROUND(5.888*F435/1000,2)&amp;" 元/m2,参δ1理论重量"</f>
        <v>δ0.75=22.2 元/m2,参δ1理论重量</v>
      </c>
      <c r="J436" s="9" t="n">
        <f aca="false">K436-G436</f>
        <v>-0.00297798992309734</v>
      </c>
      <c r="K436" s="21" t="n">
        <f aca="false">(E436-F436)/F436</f>
        <v>0.127022010076903</v>
      </c>
    </row>
    <row r="437" customFormat="false" ht="20.1" hidden="false" customHeight="true" outlineLevel="0" collapsed="false">
      <c r="A437" s="22" t="n">
        <v>5</v>
      </c>
      <c r="B437" s="65"/>
      <c r="C437" s="38" t="s">
        <v>505</v>
      </c>
      <c r="D437" s="22" t="s">
        <v>12</v>
      </c>
      <c r="E437" s="64" t="n">
        <v>4130</v>
      </c>
      <c r="F437" s="64" t="n">
        <v>3664</v>
      </c>
      <c r="G437" s="35" t="n">
        <v>0.13</v>
      </c>
      <c r="H437" s="68" t="str">
        <f aca="false">"δ1.0 ="&amp;ROUND(7.85*F435/1000,2)&amp;" 元/m2"</f>
        <v>δ1.0 =29.6 元/m2</v>
      </c>
      <c r="J437" s="9" t="n">
        <f aca="false">K437-G437</f>
        <v>-0.00281659388646288</v>
      </c>
      <c r="K437" s="21" t="n">
        <f aca="false">(E437-F437)/F437</f>
        <v>0.127183406113537</v>
      </c>
    </row>
    <row r="438" customFormat="false" ht="20.1" hidden="false" customHeight="true" outlineLevel="0" collapsed="false">
      <c r="A438" s="22" t="n">
        <v>6</v>
      </c>
      <c r="B438" s="65"/>
      <c r="C438" s="38" t="s">
        <v>506</v>
      </c>
      <c r="D438" s="22" t="s">
        <v>12</v>
      </c>
      <c r="E438" s="64" t="n">
        <v>4075</v>
      </c>
      <c r="F438" s="64" t="n">
        <v>3615</v>
      </c>
      <c r="G438" s="35" t="n">
        <v>0.13</v>
      </c>
      <c r="H438" s="68" t="str">
        <f aca="false">"δ1.2 ="&amp;ROUND(9.42*F436/1000,2)&amp;" 元/m2,参δ1.5理论重量"</f>
        <v>δ1.2 =35.52 元/m2,参δ1.5理论重量</v>
      </c>
      <c r="J438" s="9" t="n">
        <f aca="false">K438-G438</f>
        <v>-0.00275242047026281</v>
      </c>
      <c r="K438" s="21" t="n">
        <f aca="false">(E438-F438)/F438</f>
        <v>0.127247579529737</v>
      </c>
    </row>
    <row r="439" customFormat="false" ht="20.1" hidden="false" customHeight="true" outlineLevel="0" collapsed="false">
      <c r="A439" s="22" t="n">
        <v>7</v>
      </c>
      <c r="B439" s="65"/>
      <c r="C439" s="38" t="s">
        <v>507</v>
      </c>
      <c r="D439" s="22" t="s">
        <v>12</v>
      </c>
      <c r="E439" s="64" t="n">
        <v>4035</v>
      </c>
      <c r="F439" s="64" t="n">
        <v>3580</v>
      </c>
      <c r="G439" s="35" t="n">
        <v>0.13</v>
      </c>
      <c r="H439" s="69" t="str">
        <f aca="false">"δ1.5 ="&amp;ROUND(11.78*F436/1000,2)&amp;" 元/m2"</f>
        <v>δ1.5 =44.42 元/m2</v>
      </c>
      <c r="J439" s="9" t="n">
        <f aca="false">K439-G439</f>
        <v>-0.00290502793296091</v>
      </c>
      <c r="K439" s="21" t="n">
        <f aca="false">(E439-F439)/F439</f>
        <v>0.127094972067039</v>
      </c>
    </row>
    <row r="440" customFormat="false" ht="20.1" hidden="false" customHeight="true" outlineLevel="0" collapsed="false">
      <c r="A440" s="22" t="n">
        <v>8</v>
      </c>
      <c r="B440" s="65"/>
      <c r="C440" s="38" t="s">
        <v>508</v>
      </c>
      <c r="D440" s="22" t="s">
        <v>12</v>
      </c>
      <c r="E440" s="64" t="n">
        <v>4035</v>
      </c>
      <c r="F440" s="64" t="n">
        <v>3580</v>
      </c>
      <c r="G440" s="35" t="n">
        <v>0.13</v>
      </c>
      <c r="H440" s="26"/>
      <c r="J440" s="9" t="n">
        <f aca="false">K440-G440</f>
        <v>-0.00290502793296091</v>
      </c>
      <c r="K440" s="21" t="n">
        <f aca="false">(E440-F440)/F440</f>
        <v>0.127094972067039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9</v>
      </c>
      <c r="D441" s="22" t="s">
        <v>12</v>
      </c>
      <c r="E441" s="64" t="n">
        <v>4075</v>
      </c>
      <c r="F441" s="64" t="n">
        <v>3615</v>
      </c>
      <c r="G441" s="35" t="n">
        <v>0.13</v>
      </c>
      <c r="H441" s="26"/>
      <c r="J441" s="9" t="n">
        <f aca="false">K441-G441</f>
        <v>-0.00275242047026281</v>
      </c>
      <c r="K441" s="21" t="n">
        <f aca="false">(E441-F441)/F441</f>
        <v>0.127247579529737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10</v>
      </c>
      <c r="D442" s="22" t="s">
        <v>12</v>
      </c>
      <c r="E442" s="64" t="n">
        <v>4075</v>
      </c>
      <c r="F442" s="64" t="n">
        <v>3615</v>
      </c>
      <c r="G442" s="35" t="n">
        <v>0.13</v>
      </c>
      <c r="H442" s="26"/>
      <c r="J442" s="9" t="n">
        <f aca="false">K442-G442</f>
        <v>-0.00275242047026281</v>
      </c>
      <c r="K442" s="21" t="n">
        <f aca="false">(E442-F442)/F442</f>
        <v>0.127247579529737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1</v>
      </c>
      <c r="D443" s="22" t="s">
        <v>12</v>
      </c>
      <c r="E443" s="64" t="n">
        <v>4075</v>
      </c>
      <c r="F443" s="64" t="n">
        <v>3615</v>
      </c>
      <c r="G443" s="35" t="n">
        <v>0.13</v>
      </c>
      <c r="H443" s="26"/>
      <c r="J443" s="9" t="n">
        <f aca="false">K443-G443</f>
        <v>-0.00275242047026281</v>
      </c>
      <c r="K443" s="21" t="n">
        <f aca="false">(E443-F443)/F443</f>
        <v>0.127247579529737</v>
      </c>
      <c r="L443" s="21"/>
    </row>
    <row r="444" customFormat="false" ht="20.1" hidden="false" customHeight="true" outlineLevel="0" collapsed="false">
      <c r="A444" s="22" t="n">
        <v>12</v>
      </c>
      <c r="B444" s="32" t="s">
        <v>512</v>
      </c>
      <c r="C444" s="33" t="s">
        <v>513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4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5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6</v>
      </c>
      <c r="C447" s="33" t="s">
        <v>513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4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5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8</v>
      </c>
      <c r="C451" s="16" t="s">
        <v>519</v>
      </c>
      <c r="D451" s="22" t="s">
        <v>12</v>
      </c>
      <c r="E451" s="64" t="n">
        <v>4060</v>
      </c>
      <c r="F451" s="64" t="n">
        <v>3602</v>
      </c>
      <c r="G451" s="35" t="n">
        <v>0.13</v>
      </c>
      <c r="H451" s="71"/>
      <c r="J451" s="9" t="n">
        <f aca="false">K451-G451</f>
        <v>-0.00284841754580789</v>
      </c>
      <c r="K451" s="21" t="n">
        <f aca="false">(E451-F451)/F451</f>
        <v>0.127151582454192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20</v>
      </c>
      <c r="D452" s="22" t="s">
        <v>12</v>
      </c>
      <c r="E452" s="64" t="n">
        <v>4100</v>
      </c>
      <c r="F452" s="64" t="n">
        <v>3638</v>
      </c>
      <c r="G452" s="35" t="n">
        <v>0.13</v>
      </c>
      <c r="H452" s="72" t="str">
        <f aca="false">"除税单价："&amp;ROUND(1.28*F452/1000,2)&amp;"元/米"</f>
        <v>除税单价：4.66元/米</v>
      </c>
      <c r="J452" s="9" t="n">
        <f aca="false">K452-G452</f>
        <v>-0.00300714678394723</v>
      </c>
      <c r="K452" s="21" t="n">
        <f aca="false">(E452-F452)/F452</f>
        <v>0.126992853216053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1</v>
      </c>
      <c r="D453" s="22" t="s">
        <v>12</v>
      </c>
      <c r="E453" s="64" t="n">
        <v>4100</v>
      </c>
      <c r="F453" s="64" t="n">
        <v>3638</v>
      </c>
      <c r="G453" s="35" t="n">
        <v>0.13</v>
      </c>
      <c r="H453" s="72" t="str">
        <f aca="false">"除税单价："&amp;ROUND(1.66*F453/1000,2)&amp;"元/米"</f>
        <v>除税单价：6.04元/米</v>
      </c>
      <c r="J453" s="9" t="n">
        <f aca="false">K453-G453</f>
        <v>-0.00300714678394723</v>
      </c>
      <c r="K453" s="21" t="n">
        <f aca="false">(E453-F453)/F453</f>
        <v>0.126992853216053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2</v>
      </c>
      <c r="D454" s="22" t="s">
        <v>12</v>
      </c>
      <c r="E454" s="64" t="n">
        <v>4080</v>
      </c>
      <c r="F454" s="64" t="n">
        <v>3620</v>
      </c>
      <c r="G454" s="35" t="n">
        <v>0.13</v>
      </c>
      <c r="H454" s="72" t="str">
        <f aca="false">"除税单价："&amp;ROUND(2.41*F454/1000,2)&amp;"元/米"</f>
        <v>除税单价：8.72元/米</v>
      </c>
      <c r="J454" s="9" t="n">
        <f aca="false">K454-G454</f>
        <v>-0.00292817679558011</v>
      </c>
      <c r="K454" s="21" t="n">
        <f aca="false">(E454-F454)/F454</f>
        <v>0.12707182320442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3</v>
      </c>
      <c r="D455" s="22" t="s">
        <v>12</v>
      </c>
      <c r="E455" s="64" t="n">
        <v>4090</v>
      </c>
      <c r="F455" s="64" t="n">
        <v>3629</v>
      </c>
      <c r="G455" s="35" t="n">
        <v>0.13</v>
      </c>
      <c r="H455" s="72" t="str">
        <f aca="false">"除税单价："&amp;ROUND(3.36*F455/1000,2)&amp;"元/米"</f>
        <v>除税单价：12.19元/米</v>
      </c>
      <c r="J455" s="9" t="n">
        <f aca="false">K455-G455</f>
        <v>-0.00296775971341967</v>
      </c>
      <c r="K455" s="21" t="n">
        <f aca="false">(E455-F455)/F455</f>
        <v>0.12703224028658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4</v>
      </c>
      <c r="D456" s="22" t="s">
        <v>12</v>
      </c>
      <c r="E456" s="64" t="n">
        <v>4080</v>
      </c>
      <c r="F456" s="64" t="n">
        <v>3620</v>
      </c>
      <c r="G456" s="35" t="n">
        <v>0.13</v>
      </c>
      <c r="H456" s="72" t="str">
        <f aca="false">"除税单价："&amp;ROUND(3.87*F456/1000,2)&amp;"元/米"</f>
        <v>除税单价：14.01元/米</v>
      </c>
      <c r="J456" s="9" t="n">
        <f aca="false">K456-G456</f>
        <v>-0.00292817679558011</v>
      </c>
      <c r="K456" s="21" t="n">
        <f aca="false">(E456-F456)/F456</f>
        <v>0.12707182320442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5</v>
      </c>
      <c r="D457" s="22" t="s">
        <v>12</v>
      </c>
      <c r="E457" s="64" t="n">
        <v>4070</v>
      </c>
      <c r="F457" s="64" t="n">
        <v>3611</v>
      </c>
      <c r="G457" s="35" t="n">
        <v>0.13</v>
      </c>
      <c r="H457" s="72" t="str">
        <f aca="false">"除税单价："&amp;ROUND(5.29*F457/1000,2)&amp;"元/米"</f>
        <v>除税单价：19.1元/米</v>
      </c>
      <c r="J457" s="9" t="n">
        <f aca="false">K457-G457</f>
        <v>-0.0028883965660482</v>
      </c>
      <c r="K457" s="21" t="n">
        <f aca="false">(E457-F457)/F457</f>
        <v>0.127111603433952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6</v>
      </c>
      <c r="D458" s="22" t="s">
        <v>12</v>
      </c>
      <c r="E458" s="64" t="n">
        <v>4040</v>
      </c>
      <c r="F458" s="64" t="n">
        <v>3584</v>
      </c>
      <c r="G458" s="35" t="n">
        <v>0.13</v>
      </c>
      <c r="H458" s="72" t="str">
        <f aca="false">"除税单价："&amp;ROUND(7.645*F458/1000,2)&amp;"元/米"</f>
        <v>除税单价：27.4元/米</v>
      </c>
      <c r="J458" s="9" t="n">
        <f aca="false">K458-G458</f>
        <v>-0.00276785714285716</v>
      </c>
      <c r="K458" s="21" t="n">
        <f aca="false">(E458-F458)/F458</f>
        <v>0.127232142857143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7</v>
      </c>
      <c r="D459" s="22" t="s">
        <v>12</v>
      </c>
      <c r="E459" s="64" t="n">
        <v>4030</v>
      </c>
      <c r="F459" s="64" t="n">
        <v>3575</v>
      </c>
      <c r="G459" s="35" t="n">
        <v>0.13</v>
      </c>
      <c r="H459" s="72" t="str">
        <f aca="false">"除税单价："&amp;ROUND(8.38*F459/1000,2)&amp;"元/米"</f>
        <v>除税单价：29.96元/米</v>
      </c>
      <c r="J459" s="9" t="n">
        <f aca="false">K459-G459</f>
        <v>-0.00272727272727275</v>
      </c>
      <c r="K459" s="21" t="n">
        <f aca="false">(E459-F459)/F459</f>
        <v>0.127272727272727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8</v>
      </c>
      <c r="D460" s="22" t="s">
        <v>12</v>
      </c>
      <c r="E460" s="64" t="n">
        <v>4010</v>
      </c>
      <c r="F460" s="64" t="n">
        <v>3558</v>
      </c>
      <c r="G460" s="35" t="n">
        <v>0.13</v>
      </c>
      <c r="H460" s="72" t="str">
        <f aca="false">"除税单价："&amp;ROUND(10.88*F460/1000,2)&amp;"元/米"</f>
        <v>除税单价：38.71元/米</v>
      </c>
      <c r="J460" s="9" t="n">
        <f aca="false">K460-G460</f>
        <v>-0.00296233839235527</v>
      </c>
      <c r="K460" s="21" t="n">
        <f aca="false">(E460-F460)/F460</f>
        <v>0.127037661607645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9</v>
      </c>
      <c r="D461" s="22" t="s">
        <v>12</v>
      </c>
      <c r="E461" s="64" t="n">
        <v>4030</v>
      </c>
      <c r="F461" s="64" t="n">
        <v>3575</v>
      </c>
      <c r="G461" s="35" t="n">
        <v>0.13</v>
      </c>
      <c r="H461" s="72" t="str">
        <f aca="false">"除税单价："&amp;ROUND(13.39*F461/1000,2)&amp;"元/米"</f>
        <v>除税单价：47.87元/米</v>
      </c>
      <c r="J461" s="9" t="n">
        <f aca="false">K461-G461</f>
        <v>-0.00272727272727275</v>
      </c>
      <c r="K461" s="21" t="n">
        <f aca="false">(E461-F461)/F461</f>
        <v>0.127272727272727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30</v>
      </c>
      <c r="D462" s="22" t="s">
        <v>12</v>
      </c>
      <c r="E462" s="64" t="n">
        <v>4030</v>
      </c>
      <c r="F462" s="64" t="n">
        <v>3575</v>
      </c>
      <c r="G462" s="35" t="n">
        <v>0.13</v>
      </c>
      <c r="H462" s="72" t="str">
        <f aca="false">"除税单价："&amp;ROUND(18.18*F462/1000,2)&amp;"元/米"</f>
        <v>除税单价：64.99元/米</v>
      </c>
      <c r="J462" s="9" t="n">
        <f aca="false">K462-G462</f>
        <v>-0.00272727272727275</v>
      </c>
      <c r="K462" s="21" t="n">
        <f aca="false">(E462-F462)/F462</f>
        <v>0.127272727272727</v>
      </c>
      <c r="L462" s="21"/>
    </row>
    <row r="463" customFormat="false" ht="20.1" hidden="false" customHeight="true" outlineLevel="0" collapsed="false">
      <c r="A463" s="22" t="n">
        <v>13</v>
      </c>
      <c r="B463" s="70" t="s">
        <v>531</v>
      </c>
      <c r="C463" s="16" t="s">
        <v>519</v>
      </c>
      <c r="D463" s="22" t="s">
        <v>12</v>
      </c>
      <c r="E463" s="64" t="n">
        <v>5500</v>
      </c>
      <c r="F463" s="64" t="n">
        <v>4880</v>
      </c>
      <c r="G463" s="35" t="n">
        <v>0.13</v>
      </c>
      <c r="H463" s="72"/>
      <c r="J463" s="9" t="n">
        <f aca="false">K463-G463</f>
        <v>-0.00295081967213115</v>
      </c>
      <c r="K463" s="21" t="n">
        <f aca="false">(E463-F463)/F463</f>
        <v>0.127049180327869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2</v>
      </c>
      <c r="D464" s="22" t="s">
        <v>12</v>
      </c>
      <c r="E464" s="64" t="n">
        <v>6045</v>
      </c>
      <c r="F464" s="64" t="n">
        <v>5363</v>
      </c>
      <c r="G464" s="35" t="n">
        <v>0.13</v>
      </c>
      <c r="H464" s="72" t="str">
        <f aca="false">"除税单价："&amp;ROUND(0.986*F464/1000,2)&amp;"元/米"</f>
        <v>除税单价：5.29元/米</v>
      </c>
      <c r="J464" s="9" t="n">
        <f aca="false">K464-G464</f>
        <v>-0.00283236994219654</v>
      </c>
      <c r="K464" s="21" t="n">
        <f aca="false">(E464-F464)/F464</f>
        <v>0.127167630057803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3</v>
      </c>
      <c r="D465" s="22" t="s">
        <v>12</v>
      </c>
      <c r="E465" s="64" t="n">
        <v>5875</v>
      </c>
      <c r="F465" s="64" t="n">
        <v>5212</v>
      </c>
      <c r="G465" s="35" t="n">
        <v>0.13</v>
      </c>
      <c r="H465" s="72" t="str">
        <f aca="false">"除税单价："&amp;ROUND(1.387*F465/1000,2)&amp;"元/米"</f>
        <v>除税单价：7.23元/米</v>
      </c>
      <c r="J465" s="9" t="n">
        <f aca="false">K465-G465</f>
        <v>-0.00279355333844974</v>
      </c>
      <c r="K465" s="21" t="n">
        <f aca="false">(E465-F465)/F465</f>
        <v>0.12720644666155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4</v>
      </c>
      <c r="D466" s="22" t="s">
        <v>12</v>
      </c>
      <c r="E466" s="64" t="n">
        <v>5555</v>
      </c>
      <c r="F466" s="64" t="n">
        <v>4928</v>
      </c>
      <c r="G466" s="35" t="n">
        <v>0.13</v>
      </c>
      <c r="H466" s="72" t="str">
        <f aca="false">"除税单价："&amp;ROUND(2.46*F466/1000,2)&amp;"元/米"</f>
        <v>除税单价：12.12元/米</v>
      </c>
      <c r="J466" s="9" t="n">
        <f aca="false">K466-G466</f>
        <v>-0.00276785714285716</v>
      </c>
      <c r="K466" s="21" t="n">
        <f aca="false">(E466-F466)/F466</f>
        <v>0.127232142857143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5</v>
      </c>
      <c r="D467" s="22" t="s">
        <v>12</v>
      </c>
      <c r="E467" s="64" t="n">
        <v>4915</v>
      </c>
      <c r="F467" s="64" t="n">
        <v>4361</v>
      </c>
      <c r="G467" s="35" t="n">
        <v>0.13</v>
      </c>
      <c r="H467" s="72" t="str">
        <f aca="false">"除税单价："&amp;ROUND(3.366*F467/1000,2)&amp;"元/米"</f>
        <v>除税单价：14.68元/米</v>
      </c>
      <c r="J467" s="9" t="n">
        <f aca="false">K467-G467</f>
        <v>-0.0029649163036001</v>
      </c>
      <c r="K467" s="21" t="n">
        <f aca="false">(E467-F467)/F467</f>
        <v>0.1270350836964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6</v>
      </c>
      <c r="D468" s="22" t="s">
        <v>12</v>
      </c>
      <c r="E468" s="64" t="n">
        <v>4895</v>
      </c>
      <c r="F468" s="64" t="n">
        <v>4343</v>
      </c>
      <c r="G468" s="35" t="n">
        <v>0.13</v>
      </c>
      <c r="H468" s="72" t="str">
        <f aca="false">"除税单价："&amp;ROUND(4.62*F468/1000,2)&amp;"元/米"</f>
        <v>除税单价：20.06元/米</v>
      </c>
      <c r="J468" s="9" t="n">
        <f aca="false">K468-G468</f>
        <v>-0.00289891779875662</v>
      </c>
      <c r="K468" s="21" t="n">
        <f aca="false">(E468-F468)/F468</f>
        <v>0.127101082201243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7</v>
      </c>
      <c r="D469" s="22" t="s">
        <v>12</v>
      </c>
      <c r="E469" s="64" t="n">
        <v>4825</v>
      </c>
      <c r="F469" s="64" t="n">
        <v>4281</v>
      </c>
      <c r="G469" s="35" t="n">
        <v>0.13</v>
      </c>
      <c r="H469" s="72" t="str">
        <f aca="false">"除税单价："&amp;ROUND(7.1*F469/1000,2)&amp;"元/米"</f>
        <v>除税单价：30.4元/米</v>
      </c>
      <c r="J469" s="9" t="n">
        <f aca="false">K469-G469</f>
        <v>-0.00292688624153237</v>
      </c>
      <c r="K469" s="21" t="n">
        <f aca="false">(E469-F469)/F469</f>
        <v>0.127073113758468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8</v>
      </c>
      <c r="D470" s="22" t="s">
        <v>12</v>
      </c>
      <c r="E470" s="64" t="n">
        <v>4855</v>
      </c>
      <c r="F470" s="64" t="n">
        <v>4307</v>
      </c>
      <c r="G470" s="35" t="n">
        <v>0.13</v>
      </c>
      <c r="H470" s="72" t="str">
        <f aca="false">"除税单价："&amp;ROUND(8.38*F470/1000,2)&amp;"元/米"</f>
        <v>除税单价：36.09元/米</v>
      </c>
      <c r="J470" s="9" t="n">
        <f aca="false">K470-G470</f>
        <v>-0.00276526584629674</v>
      </c>
      <c r="K470" s="21" t="n">
        <f aca="false">(E470-F470)/F470</f>
        <v>0.127234734153703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9</v>
      </c>
      <c r="D471" s="22" t="s">
        <v>12</v>
      </c>
      <c r="E471" s="64" t="n">
        <v>4725</v>
      </c>
      <c r="F471" s="64" t="n">
        <v>4192</v>
      </c>
      <c r="G471" s="35" t="n">
        <v>0.13</v>
      </c>
      <c r="H471" s="72" t="str">
        <f aca="false">"除税单价："&amp;ROUND(11.49*F471/1000,2)&amp;"元/米"</f>
        <v>除税单价：48.17元/米</v>
      </c>
      <c r="J471" s="9" t="n">
        <f aca="false">K471-G471</f>
        <v>-0.00285305343511452</v>
      </c>
      <c r="K471" s="21" t="n">
        <f aca="false">(E471-F471)/F471</f>
        <v>0.127146946564885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40</v>
      </c>
      <c r="D472" s="22" t="s">
        <v>12</v>
      </c>
      <c r="E472" s="64" t="n">
        <v>4765</v>
      </c>
      <c r="F472" s="64" t="n">
        <v>4228</v>
      </c>
      <c r="G472" s="35" t="n">
        <v>0.13</v>
      </c>
      <c r="H472" s="72" t="str">
        <f aca="false">"除税单价："&amp;ROUND(14.26*F472/1000,2)&amp;"元/米"</f>
        <v>除税单价：60.29元/米</v>
      </c>
      <c r="J472" s="9" t="n">
        <f aca="false">K472-G472</f>
        <v>-0.00298959318826869</v>
      </c>
      <c r="K472" s="21" t="n">
        <f aca="false">(E472-F472)/F472</f>
        <v>0.127010406811731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1</v>
      </c>
      <c r="D473" s="22" t="s">
        <v>12</v>
      </c>
      <c r="E473" s="64" t="n">
        <v>4625</v>
      </c>
      <c r="F473" s="64" t="n">
        <v>4103</v>
      </c>
      <c r="G473" s="35" t="n">
        <v>0.13</v>
      </c>
      <c r="H473" s="72" t="str">
        <f aca="false">"除税单价："&amp;ROUND(22.64*F473/1000,2)&amp;"元/米"</f>
        <v>除税单价：92.89元/米</v>
      </c>
      <c r="J473" s="9" t="n">
        <f aca="false">K473-G473</f>
        <v>-0.00277601754813553</v>
      </c>
      <c r="K473" s="21" t="n">
        <f aca="false">(E473-F473)/F473</f>
        <v>0.127223982451864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2</v>
      </c>
      <c r="D474" s="22" t="s">
        <v>12</v>
      </c>
      <c r="E474" s="64" t="n">
        <v>4715</v>
      </c>
      <c r="F474" s="64" t="n">
        <v>4183</v>
      </c>
      <c r="G474" s="35" t="n">
        <v>0.13</v>
      </c>
      <c r="H474" s="72" t="str">
        <f aca="false">"除税单价："&amp;ROUND(31.52*F474/1000,2)&amp;"元/米"</f>
        <v>除税单价：131.85元/米</v>
      </c>
      <c r="J474" s="9" t="n">
        <f aca="false">K474-G474</f>
        <v>-0.00281855127898636</v>
      </c>
      <c r="K474" s="21" t="n">
        <f aca="false">(E474-F474)/F474</f>
        <v>0.127181448721014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3</v>
      </c>
      <c r="D475" s="22" t="s">
        <v>12</v>
      </c>
      <c r="E475" s="64" t="n">
        <v>4785</v>
      </c>
      <c r="F475" s="64" t="n">
        <v>4245</v>
      </c>
      <c r="G475" s="35" t="n">
        <v>0.13</v>
      </c>
      <c r="H475" s="72" t="str">
        <f aca="false">"除税单价："&amp;ROUND(41.09*F475/1000,2)&amp;"元/米"</f>
        <v>除税单价：174.43元/米</v>
      </c>
      <c r="J475" s="9" t="n">
        <f aca="false">K475-G475</f>
        <v>-0.00279151943462899</v>
      </c>
      <c r="K475" s="21" t="n">
        <f aca="false">(E475-F475)/F475</f>
        <v>0.127208480565371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4</v>
      </c>
      <c r="D476" s="22" t="s">
        <v>12</v>
      </c>
      <c r="E476" s="64" t="n">
        <v>4885</v>
      </c>
      <c r="F476" s="64" t="n">
        <v>4334</v>
      </c>
      <c r="G476" s="35" t="n">
        <v>0.13</v>
      </c>
      <c r="H476" s="72" t="str">
        <f aca="false">"除税单价："&amp;ROUND(45.62*F476/1000,2)&amp;"元/米"</f>
        <v>除税单价：197.72元/米</v>
      </c>
      <c r="J476" s="9" t="n">
        <f aca="false">K476-G476</f>
        <v>-0.00286571296723581</v>
      </c>
      <c r="K476" s="21" t="n">
        <f aca="false">(E476-F476)/F476</f>
        <v>0.127134287032764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5</v>
      </c>
      <c r="D477" s="22" t="s">
        <v>12</v>
      </c>
      <c r="E477" s="64" t="n">
        <v>4915</v>
      </c>
      <c r="F477" s="64" t="n">
        <v>4361</v>
      </c>
      <c r="G477" s="35" t="n">
        <v>0.13</v>
      </c>
      <c r="H477" s="72" t="str">
        <f aca="false">"除税单价："&amp;ROUND(62.54*F477/1000,2)&amp;"元/米"</f>
        <v>除税单价：272.74元/米</v>
      </c>
      <c r="J477" s="9" t="n">
        <f aca="false">K477-G477</f>
        <v>-0.0029649163036001</v>
      </c>
      <c r="K477" s="21" t="n">
        <f aca="false">(E477-F477)/F477</f>
        <v>0.1270350836964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6</v>
      </c>
      <c r="D478" s="22" t="s">
        <v>12</v>
      </c>
      <c r="E478" s="64" t="n">
        <v>5165</v>
      </c>
      <c r="F478" s="64" t="n">
        <v>4582</v>
      </c>
      <c r="G478" s="35" t="n">
        <v>0.13</v>
      </c>
      <c r="H478" s="72" t="str">
        <f aca="false">"除税单价："&amp;ROUND(81.68*F478/1000,2)&amp;"元/米"</f>
        <v>除税单价：374.26元/米</v>
      </c>
      <c r="J478" s="9" t="n">
        <f aca="false">K478-G478</f>
        <v>-0.0027629855958097</v>
      </c>
      <c r="K478" s="21" t="n">
        <f aca="false">(E478-F478)/F478</f>
        <v>0.12723701440419</v>
      </c>
      <c r="L478" s="21"/>
    </row>
    <row r="479" customFormat="false" ht="20.1" hidden="false" customHeight="true" outlineLevel="0" collapsed="false">
      <c r="A479" s="22" t="n">
        <v>29</v>
      </c>
      <c r="B479" s="70" t="s">
        <v>547</v>
      </c>
      <c r="C479" s="38" t="s">
        <v>520</v>
      </c>
      <c r="D479" s="22" t="s">
        <v>12</v>
      </c>
      <c r="E479" s="64" t="n">
        <v>5145</v>
      </c>
      <c r="F479" s="64" t="n">
        <v>4565</v>
      </c>
      <c r="G479" s="35" t="n">
        <v>0.13</v>
      </c>
      <c r="H479" s="72" t="str">
        <f aca="false">"除税单价："&amp;ROUND(1.317*F479/1000,2)&amp;"元/米"</f>
        <v>除税单价：6.01元/米</v>
      </c>
      <c r="J479" s="9" t="n">
        <f aca="false">K479-G479</f>
        <v>-0.00294633077765608</v>
      </c>
      <c r="K479" s="21" t="n">
        <f aca="false">(E479-F479)/F479</f>
        <v>0.127053669222344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1</v>
      </c>
      <c r="D480" s="22" t="s">
        <v>12</v>
      </c>
      <c r="E480" s="64" t="n">
        <v>5095</v>
      </c>
      <c r="F480" s="64" t="n">
        <v>4520</v>
      </c>
      <c r="G480" s="35" t="n">
        <v>0.13</v>
      </c>
      <c r="H480" s="72" t="str">
        <f aca="false">"除税单价："&amp;ROUND(1.703*F480/1000,2)&amp;"元/米"</f>
        <v>除税单价：7.7元/米</v>
      </c>
      <c r="J480" s="9" t="n">
        <f aca="false">K480-G480</f>
        <v>-0.00278761061946903</v>
      </c>
      <c r="K480" s="21" t="n">
        <f aca="false">(E480-F480)/F480</f>
        <v>0.127212389380531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2</v>
      </c>
      <c r="D481" s="22" t="s">
        <v>12</v>
      </c>
      <c r="E481" s="64" t="n">
        <v>5095</v>
      </c>
      <c r="F481" s="64" t="n">
        <v>4520</v>
      </c>
      <c r="G481" s="35" t="n">
        <v>0.13</v>
      </c>
      <c r="H481" s="72" t="str">
        <f aca="false">"除税单价："&amp;ROUND(2.529*F481/1000,2)&amp;"元/米"</f>
        <v>除税单价：11.43元/米</v>
      </c>
      <c r="J481" s="9" t="n">
        <f aca="false">K481-G481</f>
        <v>-0.00278761061946903</v>
      </c>
      <c r="K481" s="21" t="n">
        <f aca="false">(E481-F481)/F481</f>
        <v>0.127212389380531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3</v>
      </c>
      <c r="D482" s="22" t="s">
        <v>12</v>
      </c>
      <c r="E482" s="64" t="n">
        <v>4985</v>
      </c>
      <c r="F482" s="64" t="n">
        <v>4423</v>
      </c>
      <c r="G482" s="35" t="n">
        <v>0.13</v>
      </c>
      <c r="H482" s="72" t="str">
        <f aca="false">"除税单价："&amp;ROUND(3.271*F482/1000,2)&amp;"元/米"</f>
        <v>除税单价：14.47元/米</v>
      </c>
      <c r="J482" s="9" t="n">
        <f aca="false">K482-G482</f>
        <v>-0.00293692064209813</v>
      </c>
      <c r="K482" s="21" t="n">
        <f aca="false">(E482-F482)/F482</f>
        <v>0.127063079357902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4</v>
      </c>
      <c r="D483" s="22" t="s">
        <v>12</v>
      </c>
      <c r="E483" s="64" t="n">
        <v>4985</v>
      </c>
      <c r="F483" s="64" t="n">
        <v>4423</v>
      </c>
      <c r="G483" s="35" t="n">
        <v>0.13</v>
      </c>
      <c r="H483" s="72" t="str">
        <f aca="false">"除税单价："&amp;ROUND(4.013*F483/1000,2)&amp;"元/米"</f>
        <v>除税单价：17.75元/米</v>
      </c>
      <c r="J483" s="9" t="n">
        <f aca="false">K483-G483</f>
        <v>-0.00293692064209813</v>
      </c>
      <c r="K483" s="21" t="n">
        <f aca="false">(E483-F483)/F483</f>
        <v>0.127063079357902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5</v>
      </c>
      <c r="D484" s="22" t="s">
        <v>12</v>
      </c>
      <c r="E484" s="64" t="n">
        <v>4925</v>
      </c>
      <c r="F484" s="64" t="n">
        <v>4370</v>
      </c>
      <c r="G484" s="35" t="n">
        <v>0.13</v>
      </c>
      <c r="H484" s="72" t="str">
        <f aca="false">"除税单价："&amp;ROUND(5.1*F484/1000,2)&amp;"元/米"</f>
        <v>除税单价：22.29元/米</v>
      </c>
      <c r="J484" s="9" t="n">
        <f aca="false">K484-G484</f>
        <v>-0.00299771167048055</v>
      </c>
      <c r="K484" s="21" t="n">
        <f aca="false">(E484-F484)/F484</f>
        <v>0.127002288329519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6</v>
      </c>
      <c r="D485" s="22" t="s">
        <v>12</v>
      </c>
      <c r="E485" s="64" t="n">
        <v>4845</v>
      </c>
      <c r="F485" s="64" t="n">
        <v>4299</v>
      </c>
      <c r="G485" s="35" t="n">
        <v>0.13</v>
      </c>
      <c r="H485" s="72" t="str">
        <f aca="false">"除税单价："&amp;ROUND(7.89*F485/1000,2)&amp;"元/米"</f>
        <v>除税单价：33.92元/米</v>
      </c>
      <c r="J485" s="9" t="n">
        <f aca="false">K485-G485</f>
        <v>-0.00299371946964411</v>
      </c>
      <c r="K485" s="21" t="n">
        <f aca="false">(E485-F485)/F485</f>
        <v>0.127006280530356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7</v>
      </c>
      <c r="D486" s="22" t="s">
        <v>12</v>
      </c>
      <c r="E486" s="64" t="n">
        <v>4825</v>
      </c>
      <c r="F486" s="64" t="n">
        <v>4281</v>
      </c>
      <c r="G486" s="35" t="n">
        <v>0.13</v>
      </c>
      <c r="H486" s="72" t="str">
        <f aca="false">"除税单价："&amp;ROUND(8.715*F486/1000,2)&amp;"元/米"</f>
        <v>除税单价：37.31元/米</v>
      </c>
      <c r="J486" s="9" t="n">
        <f aca="false">K486-G486</f>
        <v>-0.00292688624153237</v>
      </c>
      <c r="K486" s="21" t="n">
        <f aca="false">(E486-F486)/F486</f>
        <v>0.127073113758468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8</v>
      </c>
      <c r="D487" s="22" t="s">
        <v>12</v>
      </c>
      <c r="E487" s="64" t="n">
        <v>4825</v>
      </c>
      <c r="F487" s="64" t="n">
        <v>4281</v>
      </c>
      <c r="G487" s="35" t="n">
        <v>0.13</v>
      </c>
      <c r="H487" s="72" t="str">
        <f aca="false">"除税单价："&amp;ROUND(11.338*F487/1000,2)&amp;"元/米"</f>
        <v>除税单价：48.54元/米</v>
      </c>
      <c r="J487" s="9" t="n">
        <f aca="false">K487-G487</f>
        <v>-0.00292688624153237</v>
      </c>
      <c r="K487" s="21" t="n">
        <f aca="false">(E487-F487)/F487</f>
        <v>0.127073113758468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9</v>
      </c>
      <c r="D488" s="22" t="s">
        <v>12</v>
      </c>
      <c r="E488" s="64" t="n">
        <v>4965</v>
      </c>
      <c r="F488" s="64" t="n">
        <v>4405</v>
      </c>
      <c r="G488" s="35" t="n">
        <v>0.13</v>
      </c>
      <c r="H488" s="72" t="str">
        <f aca="false">"除税单价："&amp;ROUND(15.717*F488/1000,2)&amp;"元/米"</f>
        <v>除税单价：69.23元/米</v>
      </c>
      <c r="J488" s="9" t="n">
        <f aca="false">K488-G488</f>
        <v>-0.0028717366628831</v>
      </c>
      <c r="K488" s="21" t="n">
        <f aca="false">(E488-F488)/F488</f>
        <v>0.127128263337117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30</v>
      </c>
      <c r="D489" s="22" t="s">
        <v>12</v>
      </c>
      <c r="E489" s="64" t="n">
        <v>5045</v>
      </c>
      <c r="F489" s="64" t="n">
        <v>4476</v>
      </c>
      <c r="G489" s="35" t="n">
        <v>0.13</v>
      </c>
      <c r="H489" s="72" t="str">
        <f aca="false">"除税单价："&amp;ROUND(18.611*F489/1000,2)&amp;"元/米"</f>
        <v>除税单价：83.3元/米</v>
      </c>
      <c r="J489" s="9" t="n">
        <f aca="false">K489-G489</f>
        <v>-0.00287756925826632</v>
      </c>
      <c r="K489" s="21" t="n">
        <f aca="false">(E489-F489)/F489</f>
        <v>0.127122430741734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8</v>
      </c>
      <c r="D490" s="22" t="s">
        <v>12</v>
      </c>
      <c r="E490" s="64" t="n">
        <v>5205</v>
      </c>
      <c r="F490" s="64" t="n">
        <v>4618</v>
      </c>
      <c r="G490" s="35" t="n">
        <v>0.13</v>
      </c>
      <c r="H490" s="72" t="str">
        <f aca="false">"除税单价："&amp;ROUND(32.194*F490/1000,2)&amp;"元/米"</f>
        <v>除税单价：148.67元/米</v>
      </c>
      <c r="J490" s="9" t="n">
        <f aca="false">K490-G490</f>
        <v>-0.00288869640537029</v>
      </c>
      <c r="K490" s="21" t="n">
        <f aca="false">(E490-F490)/F490</f>
        <v>0.12711130359463</v>
      </c>
      <c r="L490" s="21"/>
    </row>
    <row r="491" customFormat="false" ht="20.1" hidden="false" customHeight="true" outlineLevel="0" collapsed="false">
      <c r="A491" s="22" t="n">
        <v>41</v>
      </c>
      <c r="B491" s="16" t="s">
        <v>549</v>
      </c>
      <c r="C491" s="38" t="s">
        <v>550</v>
      </c>
      <c r="D491" s="22" t="s">
        <v>32</v>
      </c>
      <c r="E491" s="34" t="n">
        <v>2.24</v>
      </c>
      <c r="F491" s="34" t="n">
        <v>1.99</v>
      </c>
      <c r="G491" s="35" t="n">
        <v>0.13</v>
      </c>
      <c r="H491" s="26"/>
      <c r="J491" s="9" t="n">
        <f aca="false">K491-G491</f>
        <v>-0.00437185929648232</v>
      </c>
      <c r="K491" s="21" t="n">
        <f aca="false">(E491-F491)/F491</f>
        <v>0.125628140703518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1</v>
      </c>
      <c r="D492" s="22" t="s">
        <v>32</v>
      </c>
      <c r="E492" s="34" t="n">
        <v>2.73</v>
      </c>
      <c r="F492" s="34" t="n">
        <v>2.42</v>
      </c>
      <c r="G492" s="35" t="n">
        <v>0.13</v>
      </c>
      <c r="H492" s="26"/>
      <c r="J492" s="9" t="n">
        <f aca="false">K492-G492</f>
        <v>-0.00190082644628098</v>
      </c>
      <c r="K492" s="21" t="n">
        <f aca="false">(E492-F492)/F492</f>
        <v>0.128099173553719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2</v>
      </c>
      <c r="D493" s="22" t="s">
        <v>32</v>
      </c>
      <c r="E493" s="34" t="n">
        <v>3.56</v>
      </c>
      <c r="F493" s="34" t="n">
        <v>3.16</v>
      </c>
      <c r="G493" s="35" t="n">
        <v>0.13</v>
      </c>
      <c r="H493" s="26"/>
      <c r="J493" s="9" t="n">
        <f aca="false">K493-G493</f>
        <v>-0.00341772151898739</v>
      </c>
      <c r="K493" s="21" t="n">
        <f aca="false">(E493-F493)/F493</f>
        <v>0.126582278481013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3</v>
      </c>
      <c r="D494" s="22" t="s">
        <v>32</v>
      </c>
      <c r="E494" s="34" t="n">
        <v>4.84</v>
      </c>
      <c r="F494" s="34" t="n">
        <v>4.29</v>
      </c>
      <c r="G494" s="35" t="n">
        <v>0.13</v>
      </c>
      <c r="H494" s="26"/>
      <c r="J494" s="9" t="n">
        <f aca="false">K494-G494</f>
        <v>-0.00179487179487184</v>
      </c>
      <c r="K494" s="21" t="n">
        <f aca="false">(E494-F494)/F494</f>
        <v>0.12820512820512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4</v>
      </c>
      <c r="D495" s="22" t="s">
        <v>32</v>
      </c>
      <c r="E495" s="34" t="n">
        <v>6.93</v>
      </c>
      <c r="F495" s="34" t="n">
        <v>6.15</v>
      </c>
      <c r="G495" s="35" t="n">
        <v>0.13</v>
      </c>
      <c r="H495" s="26"/>
      <c r="J495" s="9" t="n">
        <f aca="false">K495-G495</f>
        <v>-0.00317073170731719</v>
      </c>
      <c r="K495" s="21" t="n">
        <f aca="false">(E495-F495)/F495</f>
        <v>0.126829268292683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5</v>
      </c>
      <c r="D496" s="22" t="s">
        <v>32</v>
      </c>
      <c r="E496" s="34" t="n">
        <v>8.65</v>
      </c>
      <c r="F496" s="34" t="n">
        <v>7.67</v>
      </c>
      <c r="G496" s="35" t="n">
        <v>0.13</v>
      </c>
      <c r="H496" s="26"/>
      <c r="J496" s="9" t="n">
        <f aca="false">K496-G496</f>
        <v>-0.00222946544980437</v>
      </c>
      <c r="K496" s="21" t="n">
        <f aca="false">(E496-F496)/F496</f>
        <v>0.127770534550196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6</v>
      </c>
      <c r="D497" s="22" t="s">
        <v>32</v>
      </c>
      <c r="E497" s="34" t="n">
        <v>2.55</v>
      </c>
      <c r="F497" s="34" t="n">
        <v>2.26</v>
      </c>
      <c r="G497" s="35" t="n">
        <v>0.13</v>
      </c>
      <c r="H497" s="26"/>
      <c r="J497" s="9" t="n">
        <f aca="false">K497-G497</f>
        <v>-0.00168141592920351</v>
      </c>
      <c r="K497" s="21" t="n">
        <f aca="false">(E497-F497)/F497</f>
        <v>0.12831858407079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7</v>
      </c>
      <c r="D498" s="22" t="s">
        <v>32</v>
      </c>
      <c r="E498" s="34" t="n">
        <v>4.09</v>
      </c>
      <c r="F498" s="34" t="n">
        <v>3.63</v>
      </c>
      <c r="G498" s="35" t="n">
        <v>0.13</v>
      </c>
      <c r="H498" s="26"/>
      <c r="J498" s="9" t="n">
        <f aca="false">K498-G498</f>
        <v>-0.00327823691460055</v>
      </c>
      <c r="K498" s="21" t="n">
        <f aca="false">(E498-F498)/F498</f>
        <v>0.126721763085399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8</v>
      </c>
      <c r="D499" s="22" t="s">
        <v>32</v>
      </c>
      <c r="E499" s="34" t="n">
        <v>4.77</v>
      </c>
      <c r="F499" s="34" t="n">
        <v>4.23</v>
      </c>
      <c r="G499" s="35" t="n">
        <v>0.13</v>
      </c>
      <c r="H499" s="26"/>
      <c r="J499" s="9" t="n">
        <f aca="false">K499-G499</f>
        <v>-0.0023404255319151</v>
      </c>
      <c r="K499" s="21" t="n">
        <f aca="false">(E499-F499)/F499</f>
        <v>0.12765957446808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9</v>
      </c>
      <c r="D500" s="22" t="s">
        <v>32</v>
      </c>
      <c r="E500" s="34" t="n">
        <v>6.37</v>
      </c>
      <c r="F500" s="34" t="n">
        <v>5.65</v>
      </c>
      <c r="G500" s="35" t="n">
        <v>0.13</v>
      </c>
      <c r="H500" s="26"/>
      <c r="J500" s="9" t="n">
        <f aca="false">K500-G500</f>
        <v>-0.00256637168141599</v>
      </c>
      <c r="K500" s="21" t="n">
        <f aca="false">(E500-F500)/F500</f>
        <v>0.127433628318584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60</v>
      </c>
      <c r="D501" s="22" t="s">
        <v>32</v>
      </c>
      <c r="E501" s="34" t="n">
        <v>8.03</v>
      </c>
      <c r="F501" s="34" t="n">
        <v>7.12</v>
      </c>
      <c r="G501" s="35" t="n">
        <v>0.13</v>
      </c>
      <c r="H501" s="26"/>
      <c r="J501" s="9" t="n">
        <f aca="false">K501-G501</f>
        <v>-0.00219101123595516</v>
      </c>
      <c r="K501" s="21" t="n">
        <f aca="false">(E501-F501)/F501</f>
        <v>0.127808988764045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1</v>
      </c>
      <c r="D502" s="22" t="s">
        <v>32</v>
      </c>
      <c r="E502" s="34" t="n">
        <v>10.03</v>
      </c>
      <c r="F502" s="34" t="n">
        <v>8.9</v>
      </c>
      <c r="G502" s="35" t="n">
        <v>0.13</v>
      </c>
      <c r="H502" s="26"/>
      <c r="J502" s="9" t="n">
        <f aca="false">K502-G502</f>
        <v>-0.00303370786516866</v>
      </c>
      <c r="K502" s="21" t="n">
        <f aca="false">(E502-F502)/F502</f>
        <v>0.126966292134831</v>
      </c>
      <c r="L502" s="21"/>
    </row>
    <row r="503" customFormat="false" ht="20.1" hidden="false" customHeight="true" outlineLevel="0" collapsed="false">
      <c r="A503" s="22" t="n">
        <v>53</v>
      </c>
      <c r="B503" s="16" t="s">
        <v>562</v>
      </c>
      <c r="C503" s="38" t="s">
        <v>528</v>
      </c>
      <c r="D503" s="22" t="s">
        <v>12</v>
      </c>
      <c r="E503" s="64" t="n">
        <v>7600</v>
      </c>
      <c r="F503" s="64" t="n">
        <v>6743</v>
      </c>
      <c r="G503" s="35" t="n">
        <v>0.13</v>
      </c>
      <c r="H503" s="26"/>
      <c r="J503" s="9" t="n">
        <f aca="false">K503-G503</f>
        <v>-0.00290523505857926</v>
      </c>
      <c r="K503" s="21" t="n">
        <f aca="false">(E503-F503)/F503</f>
        <v>0.127094764941421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3</v>
      </c>
      <c r="D504" s="22" t="s">
        <v>12</v>
      </c>
      <c r="E504" s="64" t="n">
        <v>5900</v>
      </c>
      <c r="F504" s="64" t="n">
        <v>5235</v>
      </c>
      <c r="G504" s="35" t="n">
        <v>0.13</v>
      </c>
      <c r="H504" s="26"/>
      <c r="J504" s="9" t="n">
        <f aca="false">K504-G504</f>
        <v>-0.00297039159503343</v>
      </c>
      <c r="K504" s="21" t="n">
        <f aca="false">(E504-F504)/F504</f>
        <v>0.127029608404967</v>
      </c>
      <c r="L504" s="21"/>
    </row>
    <row r="505" customFormat="false" ht="20.1" hidden="false" customHeight="true" outlineLevel="0" collapsed="false">
      <c r="A505" s="22" t="n">
        <v>55</v>
      </c>
      <c r="B505" s="16" t="s">
        <v>564</v>
      </c>
      <c r="C505" s="38" t="s">
        <v>565</v>
      </c>
      <c r="D505" s="22" t="s">
        <v>12</v>
      </c>
      <c r="E505" s="64" t="n">
        <v>10300</v>
      </c>
      <c r="F505" s="64" t="n">
        <v>9138</v>
      </c>
      <c r="G505" s="35" t="n">
        <v>0.13</v>
      </c>
      <c r="H505" s="26"/>
      <c r="J505" s="9" t="n">
        <f aca="false">K505-G505</f>
        <v>-0.00283869555701466</v>
      </c>
      <c r="K505" s="21" t="n">
        <f aca="false">(E505-F505)/F505</f>
        <v>0.127161304442985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3</v>
      </c>
      <c r="D506" s="22" t="s">
        <v>12</v>
      </c>
      <c r="E506" s="64" t="n">
        <v>8900</v>
      </c>
      <c r="F506" s="64" t="n">
        <v>7896</v>
      </c>
      <c r="G506" s="35" t="n">
        <v>0.13</v>
      </c>
      <c r="H506" s="26"/>
      <c r="J506" s="9" t="n">
        <f aca="false">K506-G506</f>
        <v>-0.00284701114488348</v>
      </c>
      <c r="K506" s="21" t="n">
        <f aca="false">(E506-F506)/F506</f>
        <v>0.12715298885511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6</v>
      </c>
      <c r="C507" s="38" t="s">
        <v>525</v>
      </c>
      <c r="D507" s="22" t="s">
        <v>32</v>
      </c>
      <c r="E507" s="34" t="n">
        <v>41.36</v>
      </c>
      <c r="F507" s="34" t="n">
        <v>36.7</v>
      </c>
      <c r="G507" s="35" t="n">
        <v>0.13</v>
      </c>
      <c r="H507" s="26"/>
      <c r="J507" s="9" t="n">
        <f aca="false">K507-G507</f>
        <v>-0.00302452316076304</v>
      </c>
      <c r="K507" s="21" t="n">
        <f aca="false">(E507-F507)/F507</f>
        <v>0.126975476839237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7</v>
      </c>
      <c r="D508" s="22" t="s">
        <v>32</v>
      </c>
      <c r="E508" s="34" t="n">
        <v>52.45</v>
      </c>
      <c r="F508" s="34" t="n">
        <v>46.53</v>
      </c>
      <c r="G508" s="35" t="n">
        <v>0.13</v>
      </c>
      <c r="H508" s="26"/>
      <c r="J508" s="9" t="n">
        <f aca="false">K508-G508</f>
        <v>-0.00277025574897913</v>
      </c>
      <c r="K508" s="21" t="n">
        <f aca="false">(E508-F508)/F508</f>
        <v>0.12722974425102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8</v>
      </c>
      <c r="D509" s="22" t="s">
        <v>32</v>
      </c>
      <c r="E509" s="34" t="n">
        <v>68.89</v>
      </c>
      <c r="F509" s="34" t="n">
        <v>61.12</v>
      </c>
      <c r="G509" s="35" t="n">
        <v>0.13</v>
      </c>
      <c r="H509" s="26"/>
      <c r="J509" s="9" t="n">
        <f aca="false">K509-G509</f>
        <v>-0.00287303664921459</v>
      </c>
      <c r="K509" s="21" t="n">
        <f aca="false">(E509-F509)/F509</f>
        <v>0.127126963350785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30</v>
      </c>
      <c r="D510" s="22" t="s">
        <v>32</v>
      </c>
      <c r="E510" s="34" t="n">
        <v>112.15</v>
      </c>
      <c r="F510" s="34" t="n">
        <v>99.5</v>
      </c>
      <c r="G510" s="35" t="n">
        <v>0.13</v>
      </c>
      <c r="H510" s="26"/>
      <c r="J510" s="9" t="n">
        <f aca="false">K510-G510</f>
        <v>-0.00286432160804015</v>
      </c>
      <c r="K510" s="21" t="n">
        <f aca="false">(E510-F510)/F510</f>
        <v>0.1271356783919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8</v>
      </c>
      <c r="D511" s="22" t="s">
        <v>32</v>
      </c>
      <c r="E511" s="34" t="n">
        <v>175.06</v>
      </c>
      <c r="F511" s="34" t="n">
        <v>155.32</v>
      </c>
      <c r="G511" s="35" t="n">
        <v>0.13</v>
      </c>
      <c r="H511" s="26"/>
      <c r="J511" s="9" t="n">
        <f aca="false">K511-G511</f>
        <v>-0.00290754571207824</v>
      </c>
      <c r="K511" s="21" t="n">
        <f aca="false">(E511-F511)/F511</f>
        <v>0.127092454287922</v>
      </c>
      <c r="L511" s="21"/>
    </row>
    <row r="512" customFormat="false" ht="20.1" hidden="false" customHeight="true" outlineLevel="0" collapsed="false">
      <c r="A512" s="22" t="n">
        <v>62</v>
      </c>
      <c r="B512" s="16" t="s">
        <v>568</v>
      </c>
      <c r="C512" s="73" t="s">
        <v>569</v>
      </c>
      <c r="D512" s="22" t="s">
        <v>32</v>
      </c>
      <c r="E512" s="34" t="n">
        <v>10.38</v>
      </c>
      <c r="F512" s="34" t="n">
        <v>9.21</v>
      </c>
      <c r="G512" s="35" t="n">
        <v>0.13</v>
      </c>
      <c r="H512" s="26"/>
      <c r="J512" s="9" t="n">
        <f aca="false">K512-G512</f>
        <v>-0.00296416938110752</v>
      </c>
      <c r="K512" s="21" t="n">
        <f aca="false">(E512-F512)/F512</f>
        <v>0.127035830618892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70</v>
      </c>
      <c r="D513" s="22" t="s">
        <v>32</v>
      </c>
      <c r="E513" s="34" t="n">
        <v>18.91</v>
      </c>
      <c r="F513" s="34" t="n">
        <v>16.78</v>
      </c>
      <c r="G513" s="35" t="n">
        <v>0.13</v>
      </c>
      <c r="H513" s="26"/>
      <c r="J513" s="9" t="n">
        <f aca="false">K513-G513</f>
        <v>-0.00306317044100127</v>
      </c>
      <c r="K513" s="21" t="n">
        <f aca="false">(E513-F513)/F513</f>
        <v>0.126936829558999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1</v>
      </c>
      <c r="D514" s="22" t="s">
        <v>32</v>
      </c>
      <c r="E514" s="34" t="n">
        <v>28.03</v>
      </c>
      <c r="F514" s="34" t="n">
        <v>24.87</v>
      </c>
      <c r="G514" s="35" t="n">
        <v>0.13</v>
      </c>
      <c r="H514" s="26"/>
      <c r="J514" s="9" t="n">
        <f aca="false">K514-G514</f>
        <v>-0.00293928427824688</v>
      </c>
      <c r="K514" s="21" t="n">
        <f aca="false">(E514-F514)/F514</f>
        <v>0.127060715721753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2</v>
      </c>
      <c r="D515" s="22" t="s">
        <v>32</v>
      </c>
      <c r="E515" s="34" t="n">
        <v>34.23</v>
      </c>
      <c r="F515" s="34" t="n">
        <v>30.37</v>
      </c>
      <c r="G515" s="35" t="n">
        <v>0.13</v>
      </c>
      <c r="H515" s="26"/>
      <c r="J515" s="9" t="n">
        <f aca="false">K515-G515</f>
        <v>-0.00290088903523228</v>
      </c>
      <c r="K515" s="21" t="n">
        <f aca="false">(E515-F515)/F515</f>
        <v>0.127099110964768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3</v>
      </c>
      <c r="D516" s="22" t="s">
        <v>32</v>
      </c>
      <c r="E516" s="34" t="n">
        <v>44.9</v>
      </c>
      <c r="F516" s="34" t="n">
        <v>39.84</v>
      </c>
      <c r="G516" s="35" t="n">
        <v>0.13</v>
      </c>
      <c r="H516" s="26"/>
      <c r="J516" s="9" t="n">
        <f aca="false">K516-G516</f>
        <v>-0.00299196787148609</v>
      </c>
      <c r="K516" s="21" t="n">
        <f aca="false">(E516-F516)/F516</f>
        <v>0.12700803212851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4</v>
      </c>
      <c r="D517" s="22" t="s">
        <v>32</v>
      </c>
      <c r="E517" s="34" t="n">
        <v>56.11</v>
      </c>
      <c r="F517" s="34" t="n">
        <v>49.78</v>
      </c>
      <c r="G517" s="35" t="n">
        <v>0.13</v>
      </c>
      <c r="H517" s="26"/>
      <c r="J517" s="9" t="n">
        <f aca="false">K517-G517</f>
        <v>-0.00284049819204504</v>
      </c>
      <c r="K517" s="21" t="n">
        <f aca="false">(E517-F517)/F517</f>
        <v>0.127159501807955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5</v>
      </c>
      <c r="D518" s="22" t="s">
        <v>32</v>
      </c>
      <c r="E518" s="34" t="n">
        <v>64.32</v>
      </c>
      <c r="F518" s="34" t="n">
        <v>57.07</v>
      </c>
      <c r="G518" s="35" t="n">
        <v>0.13</v>
      </c>
      <c r="H518" s="26"/>
      <c r="J518" s="9" t="n">
        <f aca="false">K518-G518</f>
        <v>-0.0029630278605223</v>
      </c>
      <c r="K518" s="21" t="n">
        <f aca="false">(E518-F518)/F518</f>
        <v>0.127036972139478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6</v>
      </c>
      <c r="D519" s="22" t="s">
        <v>32</v>
      </c>
      <c r="E519" s="34" t="n">
        <v>80.23</v>
      </c>
      <c r="F519" s="34" t="n">
        <v>71.18</v>
      </c>
      <c r="G519" s="35" t="n">
        <v>0.13</v>
      </c>
      <c r="H519" s="26"/>
      <c r="J519" s="9" t="n">
        <f aca="false">K519-G519</f>
        <v>-0.002857544254004</v>
      </c>
      <c r="K519" s="21" t="n">
        <f aca="false">(E519-F519)/F519</f>
        <v>0.12714245574599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7</v>
      </c>
      <c r="D520" s="22" t="s">
        <v>32</v>
      </c>
      <c r="E520" s="34" t="n">
        <v>89.92</v>
      </c>
      <c r="F520" s="34" t="n">
        <v>79.78</v>
      </c>
      <c r="G520" s="35" t="n">
        <v>0.13</v>
      </c>
      <c r="H520" s="26"/>
      <c r="J520" s="9" t="n">
        <f aca="false">K520-G520</f>
        <v>-0.0029004763098521</v>
      </c>
      <c r="K520" s="21" t="n">
        <f aca="false">(E520-F520)/F520</f>
        <v>0.127099523690148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8</v>
      </c>
      <c r="D521" s="22" t="s">
        <v>32</v>
      </c>
      <c r="E521" s="34" t="n">
        <v>82.48</v>
      </c>
      <c r="F521" s="34" t="n">
        <v>73.18</v>
      </c>
      <c r="G521" s="35" t="n">
        <v>0.13</v>
      </c>
      <c r="H521" s="26"/>
      <c r="J521" s="9" t="n">
        <f aca="false">K521-G521</f>
        <v>-0.00291609729434278</v>
      </c>
      <c r="K521" s="21" t="n">
        <f aca="false">(E521-F521)/F521</f>
        <v>0.127083902705657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9</v>
      </c>
      <c r="D522" s="22" t="s">
        <v>32</v>
      </c>
      <c r="E522" s="34" t="n">
        <v>103.06</v>
      </c>
      <c r="F522" s="34" t="n">
        <v>91.44</v>
      </c>
      <c r="G522" s="35" t="n">
        <v>0.13</v>
      </c>
      <c r="H522" s="26"/>
      <c r="J522" s="9" t="n">
        <f aca="false">K522-G522</f>
        <v>-0.0029221347331583</v>
      </c>
      <c r="K522" s="21" t="n">
        <f aca="false">(E522-F522)/F522</f>
        <v>0.12707786526684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80</v>
      </c>
      <c r="D523" s="22" t="s">
        <v>32</v>
      </c>
      <c r="E523" s="34" t="n">
        <v>132.35</v>
      </c>
      <c r="F523" s="34" t="n">
        <v>117.42</v>
      </c>
      <c r="G523" s="35" t="n">
        <v>0.13</v>
      </c>
      <c r="H523" s="26"/>
      <c r="J523" s="9" t="n">
        <f aca="false">K523-G523</f>
        <v>-0.00284959972747409</v>
      </c>
      <c r="K523" s="21" t="n">
        <f aca="false">(E523-F523)/F523</f>
        <v>0.127150400272526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1</v>
      </c>
      <c r="D524" s="22" t="s">
        <v>32</v>
      </c>
      <c r="E524" s="34" t="n">
        <v>160.12</v>
      </c>
      <c r="F524" s="34" t="n">
        <v>142.06</v>
      </c>
      <c r="G524" s="35" t="n">
        <v>0.13</v>
      </c>
      <c r="H524" s="26"/>
      <c r="J524" s="9" t="n">
        <f aca="false">K524-G524</f>
        <v>-0.0028706180487118</v>
      </c>
      <c r="K524" s="21" t="n">
        <f aca="false">(E524-F524)/F524</f>
        <v>0.127129381951288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2</v>
      </c>
      <c r="D525" s="22" t="s">
        <v>32</v>
      </c>
      <c r="E525" s="34" t="n">
        <v>214.85</v>
      </c>
      <c r="F525" s="34" t="n">
        <v>190.62</v>
      </c>
      <c r="G525" s="35" t="n">
        <v>0.13</v>
      </c>
      <c r="H525" s="26"/>
      <c r="J525" s="9" t="n">
        <f aca="false">K525-G525</f>
        <v>-0.00288846920574973</v>
      </c>
      <c r="K525" s="21" t="n">
        <f aca="false">(E525-F525)/F525</f>
        <v>0.12711153079425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3</v>
      </c>
      <c r="D526" s="22" t="s">
        <v>32</v>
      </c>
      <c r="E526" s="34" t="n">
        <v>281.33</v>
      </c>
      <c r="F526" s="34" t="n">
        <v>249.6</v>
      </c>
      <c r="G526" s="35" t="n">
        <v>0.13</v>
      </c>
      <c r="H526" s="26"/>
      <c r="J526" s="9" t="n">
        <f aca="false">K526-G526</f>
        <v>-0.0028766025641026</v>
      </c>
      <c r="K526" s="21" t="n">
        <f aca="false">(E526-F526)/F526</f>
        <v>0.12712339743589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4</v>
      </c>
      <c r="D527" s="22" t="s">
        <v>32</v>
      </c>
      <c r="E527" s="34" t="n">
        <v>385.7</v>
      </c>
      <c r="F527" s="34" t="n">
        <v>342.2</v>
      </c>
      <c r="G527" s="35" t="n">
        <v>0.13</v>
      </c>
      <c r="H527" s="26"/>
      <c r="J527" s="9" t="n">
        <f aca="false">K527-G527</f>
        <v>-0.0028813559322034</v>
      </c>
      <c r="K527" s="21" t="n">
        <f aca="false">(E527-F527)/F527</f>
        <v>0.127118644067797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5</v>
      </c>
      <c r="D528" s="22" t="s">
        <v>32</v>
      </c>
      <c r="E528" s="34" t="n">
        <v>700</v>
      </c>
      <c r="F528" s="34" t="n">
        <v>621.05</v>
      </c>
      <c r="G528" s="35" t="n">
        <v>0.13</v>
      </c>
      <c r="H528" s="26"/>
      <c r="J528" s="9" t="n">
        <f aca="false">K528-G528</f>
        <v>-0.00287657998550833</v>
      </c>
      <c r="K528" s="21" t="n">
        <f aca="false">(E528-F528)/F528</f>
        <v>0.12712342001449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6</v>
      </c>
      <c r="C529" s="38" t="s">
        <v>587</v>
      </c>
      <c r="D529" s="22" t="s">
        <v>32</v>
      </c>
      <c r="E529" s="34" t="n">
        <v>9.72</v>
      </c>
      <c r="F529" s="34" t="n">
        <v>8.62</v>
      </c>
      <c r="G529" s="35" t="n">
        <v>0.13</v>
      </c>
      <c r="H529" s="26"/>
      <c r="J529" s="9" t="n">
        <f aca="false">K529-G529</f>
        <v>-0.00238979118329449</v>
      </c>
      <c r="K529" s="21" t="n">
        <f aca="false">(E529-F529)/F529</f>
        <v>0.127610208816706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8</v>
      </c>
      <c r="D530" s="22" t="s">
        <v>32</v>
      </c>
      <c r="E530" s="34" t="n">
        <v>17.67</v>
      </c>
      <c r="F530" s="34" t="n">
        <v>15.68</v>
      </c>
      <c r="G530" s="35" t="n">
        <v>0.13</v>
      </c>
      <c r="H530" s="26"/>
      <c r="J530" s="9" t="n">
        <f aca="false">K530-G530</f>
        <v>-0.00308673469387744</v>
      </c>
      <c r="K530" s="21" t="n">
        <f aca="false">(E530-F530)/F530</f>
        <v>0.126913265306123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9</v>
      </c>
      <c r="D531" s="22" t="s">
        <v>32</v>
      </c>
      <c r="E531" s="34" t="n">
        <v>22.91</v>
      </c>
      <c r="F531" s="34" t="n">
        <v>20.33</v>
      </c>
      <c r="G531" s="35" t="n">
        <v>0.13</v>
      </c>
      <c r="H531" s="26"/>
      <c r="J531" s="9" t="n">
        <f aca="false">K531-G531</f>
        <v>-0.00309394982784053</v>
      </c>
      <c r="K531" s="21" t="n">
        <f aca="false">(E531-F531)/F531</f>
        <v>0.12690605017215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90</v>
      </c>
      <c r="D532" s="22" t="s">
        <v>32</v>
      </c>
      <c r="E532" s="34" t="n">
        <v>33.02</v>
      </c>
      <c r="F532" s="34" t="n">
        <v>29.3</v>
      </c>
      <c r="G532" s="35" t="n">
        <v>0.13</v>
      </c>
      <c r="H532" s="26"/>
      <c r="J532" s="9" t="n">
        <f aca="false">K532-G532</f>
        <v>-0.00303754266211598</v>
      </c>
      <c r="K532" s="21" t="n">
        <f aca="false">(E532-F532)/F532</f>
        <v>0.126962457337884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1</v>
      </c>
      <c r="D533" s="22" t="s">
        <v>32</v>
      </c>
      <c r="E533" s="34" t="n">
        <v>41.63</v>
      </c>
      <c r="F533" s="34" t="n">
        <v>36.93</v>
      </c>
      <c r="G533" s="35" t="n">
        <v>0.13</v>
      </c>
      <c r="H533" s="26"/>
      <c r="J533" s="9" t="n">
        <f aca="false">K533-G533</f>
        <v>-0.00273219604657451</v>
      </c>
      <c r="K533" s="21" t="n">
        <f aca="false">(E533-F533)/F533</f>
        <v>0.127267803953426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2</v>
      </c>
      <c r="D534" s="22" t="s">
        <v>32</v>
      </c>
      <c r="E534" s="34" t="n">
        <v>48.4</v>
      </c>
      <c r="F534" s="34" t="n">
        <v>42.94</v>
      </c>
      <c r="G534" s="35" t="n">
        <v>0.13</v>
      </c>
      <c r="H534" s="26"/>
      <c r="J534" s="9" t="n">
        <f aca="false">K534-G534</f>
        <v>-0.00284583139264089</v>
      </c>
      <c r="K534" s="21" t="n">
        <f aca="false">(E534-F534)/F534</f>
        <v>0.127154168607359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3</v>
      </c>
      <c r="D535" s="22" t="s">
        <v>32</v>
      </c>
      <c r="E535" s="34" t="n">
        <v>95.61</v>
      </c>
      <c r="F535" s="34" t="n">
        <v>84.83</v>
      </c>
      <c r="G535" s="35" t="n">
        <v>0.13</v>
      </c>
      <c r="H535" s="26"/>
      <c r="J535" s="9" t="n">
        <f aca="false">K535-G535</f>
        <v>-0.00292231521867262</v>
      </c>
      <c r="K535" s="21" t="n">
        <f aca="false">(E535-F535)/F535</f>
        <v>0.127077684781327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4</v>
      </c>
      <c r="D536" s="22" t="s">
        <v>32</v>
      </c>
      <c r="E536" s="34" t="n">
        <v>113</v>
      </c>
      <c r="F536" s="34" t="n">
        <v>100.25</v>
      </c>
      <c r="G536" s="35" t="n">
        <v>0.13</v>
      </c>
      <c r="H536" s="26"/>
      <c r="J536" s="9" t="n">
        <f aca="false">K536-G536</f>
        <v>-0.00281795511221947</v>
      </c>
      <c r="K536" s="21" t="n">
        <f aca="false">(E536-F536)/F536</f>
        <v>0.127182044887781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5</v>
      </c>
      <c r="D537" s="22" t="s">
        <v>32</v>
      </c>
      <c r="E537" s="34" t="n">
        <v>139.49</v>
      </c>
      <c r="F537" s="34" t="n">
        <v>123.76</v>
      </c>
      <c r="G537" s="35" t="n">
        <v>0.13</v>
      </c>
      <c r="H537" s="26"/>
      <c r="J537" s="9" t="n">
        <f aca="false">K537-G537</f>
        <v>-0.00289915966386553</v>
      </c>
      <c r="K537" s="21" t="n">
        <f aca="false">(E537-F537)/F537</f>
        <v>0.127100840336134</v>
      </c>
      <c r="L537" s="21"/>
    </row>
    <row r="538" customFormat="false" ht="20.1" hidden="false" customHeight="true" outlineLevel="0" collapsed="false">
      <c r="A538" s="22" t="n">
        <v>88</v>
      </c>
      <c r="B538" s="16" t="s">
        <v>596</v>
      </c>
      <c r="C538" s="38" t="s">
        <v>502</v>
      </c>
      <c r="D538" s="22" t="s">
        <v>39</v>
      </c>
      <c r="E538" s="34" t="n">
        <v>20.62</v>
      </c>
      <c r="F538" s="34" t="n">
        <v>18.29</v>
      </c>
      <c r="G538" s="35" t="n">
        <v>0.13</v>
      </c>
      <c r="H538" s="26"/>
      <c r="J538" s="9" t="n">
        <f aca="false">K538-G538</f>
        <v>-0.00260798250410049</v>
      </c>
      <c r="K538" s="21" t="n">
        <f aca="false">(E538-F538)/F538</f>
        <v>0.1273920174959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7</v>
      </c>
      <c r="D539" s="22" t="s">
        <v>39</v>
      </c>
      <c r="E539" s="34" t="n">
        <v>30.13</v>
      </c>
      <c r="F539" s="34" t="n">
        <v>26.73</v>
      </c>
      <c r="G539" s="35" t="n">
        <v>0.13</v>
      </c>
      <c r="H539" s="26"/>
      <c r="J539" s="9" t="n">
        <f aca="false">K539-G539</f>
        <v>-0.0028020950243173</v>
      </c>
      <c r="K539" s="21" t="n">
        <f aca="false">(E539-F539)/F539</f>
        <v>0.127197904975683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8</v>
      </c>
      <c r="D540" s="22" t="s">
        <v>39</v>
      </c>
      <c r="E540" s="34" t="n">
        <v>39.9</v>
      </c>
      <c r="F540" s="34" t="n">
        <v>35.4</v>
      </c>
      <c r="G540" s="35" t="n">
        <v>0.13</v>
      </c>
      <c r="H540" s="26"/>
      <c r="J540" s="9" t="n">
        <f aca="false">K540-G540</f>
        <v>-0.0028813559322034</v>
      </c>
      <c r="K540" s="21" t="n">
        <f aca="false">(E540-F540)/F540</f>
        <v>0.127118644067797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9</v>
      </c>
      <c r="D541" s="22" t="s">
        <v>39</v>
      </c>
      <c r="E541" s="34" t="n">
        <v>47.36</v>
      </c>
      <c r="F541" s="34" t="n">
        <v>42.02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60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1</v>
      </c>
      <c r="C543" s="74" t="s">
        <v>602</v>
      </c>
      <c r="D543" s="15" t="s">
        <v>237</v>
      </c>
      <c r="E543" s="24" t="n">
        <v>454.23</v>
      </c>
      <c r="F543" s="24" t="n">
        <v>403</v>
      </c>
      <c r="G543" s="25" t="n">
        <v>0.13</v>
      </c>
      <c r="H543" s="15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3</v>
      </c>
      <c r="D544" s="15" t="s">
        <v>237</v>
      </c>
      <c r="E544" s="24" t="n">
        <v>542.43</v>
      </c>
      <c r="F544" s="24" t="n">
        <v>481.25</v>
      </c>
      <c r="G544" s="25" t="n">
        <v>0.13</v>
      </c>
      <c r="H544" s="15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4</v>
      </c>
      <c r="D545" s="15" t="s">
        <v>237</v>
      </c>
      <c r="E545" s="24" t="n">
        <v>667.38</v>
      </c>
      <c r="F545" s="24" t="n">
        <v>592.11</v>
      </c>
      <c r="G545" s="25" t="n">
        <v>0.13</v>
      </c>
      <c r="H545" s="15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5</v>
      </c>
      <c r="D546" s="15" t="s">
        <v>237</v>
      </c>
      <c r="E546" s="24" t="n">
        <v>613.97</v>
      </c>
      <c r="F546" s="24" t="n">
        <v>544.72</v>
      </c>
      <c r="G546" s="25" t="n">
        <v>0.13</v>
      </c>
      <c r="H546" s="15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6</v>
      </c>
      <c r="D547" s="15" t="s">
        <v>237</v>
      </c>
      <c r="E547" s="24" t="n">
        <v>686.98</v>
      </c>
      <c r="F547" s="24" t="n">
        <v>609.5</v>
      </c>
      <c r="G547" s="25" t="n">
        <v>0.13</v>
      </c>
      <c r="H547" s="15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7</v>
      </c>
      <c r="D548" s="15" t="s">
        <v>237</v>
      </c>
      <c r="E548" s="24" t="n">
        <v>1156.4</v>
      </c>
      <c r="F548" s="24" t="n">
        <v>1025.97</v>
      </c>
      <c r="G548" s="25" t="n">
        <v>0.13</v>
      </c>
      <c r="H548" s="15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23" t="s">
        <v>608</v>
      </c>
      <c r="C549" s="23" t="s">
        <v>519</v>
      </c>
      <c r="D549" s="22" t="s">
        <v>345</v>
      </c>
      <c r="E549" s="24" t="n">
        <v>7.76</v>
      </c>
      <c r="F549" s="24" t="n">
        <v>6.88</v>
      </c>
      <c r="G549" s="25" t="n">
        <v>0.13</v>
      </c>
      <c r="H549" s="15"/>
      <c r="J549" s="9" t="n">
        <f aca="false">K549-G549</f>
        <v>-0.00209302325581398</v>
      </c>
      <c r="K549" s="21" t="n">
        <f aca="false">(E549-F549)/F549</f>
        <v>0.127906976744186</v>
      </c>
      <c r="L549" s="21"/>
    </row>
    <row r="550" customFormat="false" ht="20.1" hidden="false" customHeight="true" outlineLevel="0" collapsed="false">
      <c r="A550" s="22" t="n">
        <v>8</v>
      </c>
      <c r="B550" s="23" t="s">
        <v>609</v>
      </c>
      <c r="C550" s="74" t="s">
        <v>610</v>
      </c>
      <c r="D550" s="15" t="s">
        <v>237</v>
      </c>
      <c r="E550" s="24" t="n">
        <v>223.15</v>
      </c>
      <c r="F550" s="24" t="n">
        <v>197.98</v>
      </c>
      <c r="G550" s="25" t="n">
        <v>0.13</v>
      </c>
      <c r="H550" s="15"/>
      <c r="J550" s="9" t="n">
        <f aca="false">K550-G550</f>
        <v>-0.002865946055157</v>
      </c>
      <c r="K550" s="21" t="n">
        <f aca="false">(E550-F550)/F550</f>
        <v>0.127134053944843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1</v>
      </c>
      <c r="D551" s="15" t="s">
        <v>237</v>
      </c>
      <c r="E551" s="24" t="n">
        <v>260.01</v>
      </c>
      <c r="F551" s="24" t="n">
        <v>230.68</v>
      </c>
      <c r="G551" s="25" t="n">
        <v>0.13</v>
      </c>
      <c r="H551" s="15"/>
      <c r="J551" s="9" t="n">
        <f aca="false">K551-G551</f>
        <v>-0.0028541702791747</v>
      </c>
      <c r="K551" s="21" t="n">
        <f aca="false">(E551-F551)/F551</f>
        <v>0.127145829720825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2</v>
      </c>
      <c r="D552" s="15" t="s">
        <v>237</v>
      </c>
      <c r="E552" s="24" t="n">
        <v>293</v>
      </c>
      <c r="F552" s="24" t="n">
        <v>259.95</v>
      </c>
      <c r="G552" s="25" t="n">
        <v>0.13</v>
      </c>
      <c r="H552" s="15"/>
      <c r="J552" s="9" t="n">
        <f aca="false">K552-G552</f>
        <v>-0.0028601654164262</v>
      </c>
      <c r="K552" s="21" t="n">
        <f aca="false">(E552-F552)/F552</f>
        <v>0.127139834583574</v>
      </c>
      <c r="L552" s="21"/>
    </row>
    <row r="553" customFormat="false" ht="20.1" hidden="false" customHeight="true" outlineLevel="0" collapsed="false">
      <c r="A553" s="22" t="n">
        <v>11</v>
      </c>
      <c r="B553" s="23" t="s">
        <v>613</v>
      </c>
      <c r="C553" s="27" t="s">
        <v>614</v>
      </c>
      <c r="D553" s="15" t="s">
        <v>237</v>
      </c>
      <c r="E553" s="24" t="n">
        <v>192.59</v>
      </c>
      <c r="F553" s="24" t="n">
        <v>170.87</v>
      </c>
      <c r="G553" s="25" t="n">
        <v>0.13</v>
      </c>
      <c r="H553" s="15"/>
      <c r="J553" s="9" t="n">
        <f aca="false">K553-G553</f>
        <v>-0.0028858196289577</v>
      </c>
      <c r="K553" s="21" t="n">
        <f aca="false">(E553-F553)/F553</f>
        <v>0.127114180371042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5</v>
      </c>
      <c r="D554" s="15" t="s">
        <v>237</v>
      </c>
      <c r="E554" s="24" t="n">
        <v>238.18</v>
      </c>
      <c r="F554" s="24" t="n">
        <v>211.32</v>
      </c>
      <c r="G554" s="25" t="n">
        <v>0.13</v>
      </c>
      <c r="H554" s="15"/>
      <c r="J554" s="9" t="n">
        <f aca="false">K554-G554</f>
        <v>-0.00289418890781745</v>
      </c>
      <c r="K554" s="21" t="n">
        <f aca="false">(E554-F554)/F554</f>
        <v>0.127105811092183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6</v>
      </c>
      <c r="D555" s="15" t="s">
        <v>237</v>
      </c>
      <c r="E555" s="24" t="n">
        <v>283.3</v>
      </c>
      <c r="F555" s="24" t="n">
        <v>251.35</v>
      </c>
      <c r="G555" s="25" t="n">
        <v>0.13</v>
      </c>
      <c r="H555" s="15"/>
      <c r="J555" s="9" t="n">
        <f aca="false">K555-G555</f>
        <v>-0.00288641336781373</v>
      </c>
      <c r="K555" s="21" t="n">
        <f aca="false">(E555-F555)/F555</f>
        <v>0.127113586632186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7</v>
      </c>
      <c r="D556" s="15" t="s">
        <v>237</v>
      </c>
      <c r="E556" s="24" t="n">
        <v>407.97</v>
      </c>
      <c r="F556" s="24" t="n">
        <v>361.96</v>
      </c>
      <c r="G556" s="25" t="n">
        <v>0.13</v>
      </c>
      <c r="H556" s="15" t="s">
        <v>618</v>
      </c>
      <c r="J556" s="9" t="n">
        <f aca="false">K556-G556</f>
        <v>-0.00288650679633096</v>
      </c>
      <c r="K556" s="21" t="n">
        <f aca="false">(E556-F556)/F556</f>
        <v>0.127113493203669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9</v>
      </c>
      <c r="D557" s="15" t="s">
        <v>237</v>
      </c>
      <c r="E557" s="24" t="n">
        <v>278.45</v>
      </c>
      <c r="F557" s="24" t="n">
        <v>247.04</v>
      </c>
      <c r="G557" s="25" t="n">
        <v>0.13</v>
      </c>
      <c r="H557" s="15" t="s">
        <v>620</v>
      </c>
      <c r="J557" s="9" t="n">
        <f aca="false">K557-G557</f>
        <v>-0.00285459844559588</v>
      </c>
      <c r="K557" s="21" t="n">
        <f aca="false">(E557-F557)/F557</f>
        <v>0.127145401554404</v>
      </c>
      <c r="L557" s="21"/>
    </row>
    <row r="558" customFormat="false" ht="20.1" hidden="false" customHeight="true" outlineLevel="0" collapsed="false">
      <c r="A558" s="22" t="n">
        <v>16</v>
      </c>
      <c r="B558" s="23" t="s">
        <v>609</v>
      </c>
      <c r="C558" s="74" t="s">
        <v>621</v>
      </c>
      <c r="D558" s="15" t="s">
        <v>237</v>
      </c>
      <c r="E558" s="24" t="n">
        <v>242.55</v>
      </c>
      <c r="F558" s="24" t="n">
        <v>215.19</v>
      </c>
      <c r="G558" s="25" t="n">
        <v>0.13</v>
      </c>
      <c r="H558" s="15"/>
      <c r="J558" s="9" t="n">
        <f aca="false">K558-G558</f>
        <v>-0.00285654537850266</v>
      </c>
      <c r="K558" s="21" t="n">
        <f aca="false">(E558-F558)/F558</f>
        <v>0.127143454621497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2</v>
      </c>
      <c r="D559" s="15" t="s">
        <v>237</v>
      </c>
      <c r="E559" s="24" t="n">
        <v>272.14</v>
      </c>
      <c r="F559" s="24" t="n">
        <v>241.45</v>
      </c>
      <c r="G559" s="25" t="n">
        <v>0.13</v>
      </c>
      <c r="H559" s="15"/>
      <c r="J559" s="9" t="n">
        <f aca="false">K559-G559</f>
        <v>-0.00289293849658315</v>
      </c>
      <c r="K559" s="21" t="n">
        <f aca="false">(E559-F559)/F559</f>
        <v>0.127107061503417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3</v>
      </c>
      <c r="D560" s="15" t="s">
        <v>237</v>
      </c>
      <c r="E560" s="24" t="n">
        <v>304.64</v>
      </c>
      <c r="F560" s="24" t="n">
        <v>270.28</v>
      </c>
      <c r="G560" s="25" t="n">
        <v>0.13</v>
      </c>
      <c r="H560" s="15"/>
      <c r="J560" s="9" t="n">
        <f aca="false">K560-G560</f>
        <v>-0.0028725765872428</v>
      </c>
      <c r="K560" s="21" t="n">
        <f aca="false">(E560-F560)/F560</f>
        <v>0.127127423412757</v>
      </c>
      <c r="L560" s="21"/>
    </row>
    <row r="561" customFormat="false" ht="20.1" hidden="false" customHeight="true" outlineLevel="0" collapsed="false">
      <c r="A561" s="22" t="n">
        <v>19</v>
      </c>
      <c r="B561" s="23" t="s">
        <v>613</v>
      </c>
      <c r="C561" s="27" t="s">
        <v>624</v>
      </c>
      <c r="D561" s="15" t="s">
        <v>237</v>
      </c>
      <c r="E561" s="24" t="n">
        <v>211.5</v>
      </c>
      <c r="F561" s="24" t="n">
        <v>187.65</v>
      </c>
      <c r="G561" s="25" t="n">
        <v>0.13</v>
      </c>
      <c r="H561" s="15"/>
      <c r="J561" s="9" t="n">
        <f aca="false">K561-G561</f>
        <v>-0.00290167865707439</v>
      </c>
      <c r="K561" s="21" t="n">
        <f aca="false">(E561-F561)/F561</f>
        <v>0.127098321342926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5</v>
      </c>
      <c r="D562" s="15" t="s">
        <v>237</v>
      </c>
      <c r="E562" s="24" t="n">
        <v>256.13</v>
      </c>
      <c r="F562" s="24" t="n">
        <v>227.24</v>
      </c>
      <c r="G562" s="25" t="n">
        <v>0.13</v>
      </c>
      <c r="H562" s="15"/>
      <c r="J562" s="9" t="n">
        <f aca="false">K562-G562</f>
        <v>-0.00286569265974307</v>
      </c>
      <c r="K562" s="21" t="n">
        <f aca="false">(E562-F562)/F562</f>
        <v>0.127134307340257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6</v>
      </c>
      <c r="D563" s="15" t="s">
        <v>237</v>
      </c>
      <c r="E563" s="24" t="n">
        <v>298.82</v>
      </c>
      <c r="F563" s="24" t="n">
        <v>265.12</v>
      </c>
      <c r="G563" s="25" t="n">
        <v>0.13</v>
      </c>
      <c r="H563" s="15"/>
      <c r="J563" s="9" t="n">
        <f aca="false">K563-G563</f>
        <v>-0.00288774894387453</v>
      </c>
      <c r="K563" s="21" t="n">
        <f aca="false">(E563-F563)/F563</f>
        <v>0.127112251056125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7</v>
      </c>
      <c r="D564" s="15" t="s">
        <v>237</v>
      </c>
      <c r="E564" s="24" t="n">
        <v>425.92</v>
      </c>
      <c r="F564" s="24" t="n">
        <v>377.88</v>
      </c>
      <c r="G564" s="25" t="n">
        <v>0.13</v>
      </c>
      <c r="H564" s="15" t="s">
        <v>618</v>
      </c>
      <c r="J564" s="9" t="n">
        <f aca="false">K564-G564</f>
        <v>-0.00286969408277754</v>
      </c>
      <c r="K564" s="21" t="n">
        <f aca="false">(E564-F564)/F564</f>
        <v>0.127130305917222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8</v>
      </c>
      <c r="D565" s="15" t="s">
        <v>237</v>
      </c>
      <c r="E565" s="24" t="n">
        <v>296.88</v>
      </c>
      <c r="F565" s="24" t="n">
        <v>263.4</v>
      </c>
      <c r="G565" s="25" t="n">
        <v>0.13</v>
      </c>
      <c r="H565" s="15" t="s">
        <v>620</v>
      </c>
      <c r="J565" s="9" t="n">
        <f aca="false">K565-G565</f>
        <v>-0.00289293849658306</v>
      </c>
      <c r="K565" s="21" t="n">
        <f aca="false">(E565-F565)/F565</f>
        <v>0.127107061503417</v>
      </c>
      <c r="L565" s="21"/>
    </row>
    <row r="566" customFormat="false" ht="20.1" hidden="false" customHeight="true" outlineLevel="0" collapsed="false">
      <c r="A566" s="22" t="n">
        <v>24</v>
      </c>
      <c r="B566" s="23" t="s">
        <v>609</v>
      </c>
      <c r="C566" s="74" t="s">
        <v>629</v>
      </c>
      <c r="D566" s="15" t="s">
        <v>237</v>
      </c>
      <c r="E566" s="24" t="n">
        <v>252.25</v>
      </c>
      <c r="F566" s="24" t="n">
        <v>223.8</v>
      </c>
      <c r="G566" s="25" t="n">
        <v>0.13</v>
      </c>
      <c r="H566" s="15"/>
      <c r="J566" s="9" t="n">
        <f aca="false">K566-G566</f>
        <v>-0.00287756925826638</v>
      </c>
      <c r="K566" s="21" t="n">
        <f aca="false">(E566-F566)/F566</f>
        <v>0.127122430741734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30</v>
      </c>
      <c r="D567" s="15" t="s">
        <v>237</v>
      </c>
      <c r="E567" s="24" t="n">
        <v>281.84</v>
      </c>
      <c r="F567" s="24" t="n">
        <v>250.05</v>
      </c>
      <c r="G567" s="25" t="n">
        <v>0.13</v>
      </c>
      <c r="H567" s="15"/>
      <c r="J567" s="9" t="n">
        <f aca="false">K567-G567</f>
        <v>-0.00286542691461722</v>
      </c>
      <c r="K567" s="21" t="n">
        <f aca="false">(E567-F567)/F567</f>
        <v>0.12713457308538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1</v>
      </c>
      <c r="D568" s="15" t="s">
        <v>237</v>
      </c>
      <c r="E568" s="24" t="n">
        <v>317.26</v>
      </c>
      <c r="F568" s="24" t="n">
        <v>281.48</v>
      </c>
      <c r="G568" s="25" t="n">
        <v>0.13</v>
      </c>
      <c r="H568" s="15"/>
      <c r="J568" s="9" t="n">
        <f aca="false">K568-G568</f>
        <v>-0.00288617308512162</v>
      </c>
      <c r="K568" s="21" t="n">
        <f aca="false">(E568-F568)/F568</f>
        <v>0.127113826914878</v>
      </c>
      <c r="L568" s="21"/>
    </row>
    <row r="569" customFormat="false" ht="20.1" hidden="false" customHeight="true" outlineLevel="0" collapsed="false">
      <c r="A569" s="22" t="n">
        <v>27</v>
      </c>
      <c r="B569" s="23" t="s">
        <v>613</v>
      </c>
      <c r="C569" s="27" t="s">
        <v>632</v>
      </c>
      <c r="D569" s="15" t="s">
        <v>237</v>
      </c>
      <c r="E569" s="24" t="n">
        <v>219.27</v>
      </c>
      <c r="F569" s="24" t="n">
        <v>194.54</v>
      </c>
      <c r="G569" s="25" t="n">
        <v>0.13</v>
      </c>
      <c r="H569" s="15"/>
      <c r="J569" s="9" t="n">
        <f aca="false">K569-G569</f>
        <v>-0.00287961344710591</v>
      </c>
      <c r="K569" s="21" t="n">
        <f aca="false">(E569-F569)/F569</f>
        <v>0.127120386552894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3</v>
      </c>
      <c r="D570" s="15" t="s">
        <v>237</v>
      </c>
      <c r="E570" s="24" t="n">
        <v>274.57</v>
      </c>
      <c r="F570" s="24" t="n">
        <v>243.6</v>
      </c>
      <c r="G570" s="25" t="n">
        <v>0.13</v>
      </c>
      <c r="H570" s="15"/>
      <c r="J570" s="9" t="n">
        <f aca="false">K570-G570</f>
        <v>-0.00286535303776683</v>
      </c>
      <c r="K570" s="21" t="n">
        <f aca="false">(E570-F570)/F570</f>
        <v>0.127134646962233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4</v>
      </c>
      <c r="D571" s="15" t="s">
        <v>237</v>
      </c>
      <c r="E571" s="24" t="n">
        <v>314.35</v>
      </c>
      <c r="F571" s="24" t="n">
        <v>278.89</v>
      </c>
      <c r="G571" s="25" t="n">
        <v>0.13</v>
      </c>
      <c r="H571" s="15"/>
      <c r="J571" s="9" t="n">
        <f aca="false">K571-G571</f>
        <v>-0.00285309620280383</v>
      </c>
      <c r="K571" s="21" t="n">
        <f aca="false">(E571-F571)/F571</f>
        <v>0.127146903797196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5</v>
      </c>
      <c r="D572" s="15" t="s">
        <v>237</v>
      </c>
      <c r="E572" s="24" t="n">
        <v>441.93</v>
      </c>
      <c r="F572" s="24" t="n">
        <v>392.09</v>
      </c>
      <c r="G572" s="25" t="n">
        <v>0.13</v>
      </c>
      <c r="H572" s="15" t="s">
        <v>618</v>
      </c>
      <c r="J572" s="9" t="n">
        <f aca="false">K572-G572</f>
        <v>-0.00288632711877368</v>
      </c>
      <c r="K572" s="21" t="n">
        <f aca="false">(E572-F572)/F572</f>
        <v>0.127113672881226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6</v>
      </c>
      <c r="D573" s="15" t="s">
        <v>237</v>
      </c>
      <c r="E573" s="24" t="n">
        <v>308.52</v>
      </c>
      <c r="F573" s="24" t="n">
        <v>273.72</v>
      </c>
      <c r="G573" s="25" t="n">
        <v>0.13</v>
      </c>
      <c r="H573" s="15" t="s">
        <v>620</v>
      </c>
      <c r="J573" s="9" t="n">
        <f aca="false">K573-G573</f>
        <v>-0.00286277948268321</v>
      </c>
      <c r="K573" s="21" t="n">
        <f aca="false">(E573-F573)/F573</f>
        <v>0.127137220517317</v>
      </c>
      <c r="L573" s="21"/>
    </row>
    <row r="574" customFormat="false" ht="20.1" hidden="false" customHeight="true" outlineLevel="0" collapsed="false">
      <c r="A574" s="22" t="n">
        <v>32</v>
      </c>
      <c r="B574" s="23" t="s">
        <v>609</v>
      </c>
      <c r="C574" s="74" t="s">
        <v>637</v>
      </c>
      <c r="D574" s="15" t="s">
        <v>237</v>
      </c>
      <c r="E574" s="24" t="n">
        <v>329.38</v>
      </c>
      <c r="F574" s="24" t="n">
        <v>292.23</v>
      </c>
      <c r="G574" s="25" t="n">
        <v>0.13</v>
      </c>
      <c r="H574" s="15"/>
      <c r="J574" s="9" t="n">
        <f aca="false">K574-G574</f>
        <v>-0.00287410601238761</v>
      </c>
      <c r="K574" s="21" t="n">
        <f aca="false">(E574-F574)/F574</f>
        <v>0.127125893987612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8</v>
      </c>
      <c r="D575" s="15" t="s">
        <v>237</v>
      </c>
      <c r="E575" s="24" t="n">
        <v>354.12</v>
      </c>
      <c r="F575" s="24" t="n">
        <v>314.18</v>
      </c>
      <c r="G575" s="25" t="n">
        <v>0.13</v>
      </c>
      <c r="H575" s="15"/>
      <c r="J575" s="9" t="n">
        <f aca="false">K575-G575</f>
        <v>-0.00287542173276467</v>
      </c>
      <c r="K575" s="21" t="n">
        <f aca="false">(E575-F575)/F575</f>
        <v>0.127124578267235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9</v>
      </c>
      <c r="D576" s="15" t="s">
        <v>237</v>
      </c>
      <c r="E576" s="24" t="n">
        <v>393.9</v>
      </c>
      <c r="F576" s="24" t="n">
        <v>349.47</v>
      </c>
      <c r="G576" s="25" t="n">
        <v>0.13</v>
      </c>
      <c r="H576" s="15"/>
      <c r="J576" s="9" t="n">
        <f aca="false">K576-G576</f>
        <v>-0.00286462357283904</v>
      </c>
      <c r="K576" s="21" t="n">
        <f aca="false">(E576-F576)/F576</f>
        <v>0.127135376427161</v>
      </c>
      <c r="L576" s="21"/>
    </row>
    <row r="577" customFormat="false" ht="20.1" hidden="false" customHeight="true" outlineLevel="0" collapsed="false">
      <c r="A577" s="22" t="n">
        <v>35</v>
      </c>
      <c r="B577" s="23" t="s">
        <v>613</v>
      </c>
      <c r="C577" s="27" t="s">
        <v>640</v>
      </c>
      <c r="D577" s="15" t="s">
        <v>237</v>
      </c>
      <c r="E577" s="24" t="n">
        <v>271.66</v>
      </c>
      <c r="F577" s="24" t="n">
        <v>241.02</v>
      </c>
      <c r="G577" s="25" t="n">
        <v>0.13</v>
      </c>
      <c r="H577" s="15"/>
      <c r="J577" s="9" t="n">
        <f aca="false">K577-G577</f>
        <v>-0.00287362044643594</v>
      </c>
      <c r="K577" s="21" t="n">
        <f aca="false">(E577-F577)/F577</f>
        <v>0.127126379553564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1</v>
      </c>
      <c r="D578" s="15" t="s">
        <v>237</v>
      </c>
      <c r="E578" s="24" t="n">
        <v>324.53</v>
      </c>
      <c r="F578" s="24" t="n">
        <v>287.93</v>
      </c>
      <c r="G578" s="25" t="n">
        <v>0.13</v>
      </c>
      <c r="H578" s="15"/>
      <c r="J578" s="9" t="n">
        <f aca="false">K578-G578</f>
        <v>-0.00288577084708103</v>
      </c>
      <c r="K578" s="21" t="n">
        <f aca="false">(E578-F578)/F578</f>
        <v>0.127114229152919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2</v>
      </c>
      <c r="D579" s="15" t="s">
        <v>237</v>
      </c>
      <c r="E579" s="24" t="n">
        <v>393.9</v>
      </c>
      <c r="F579" s="24" t="n">
        <v>349.47</v>
      </c>
      <c r="G579" s="25" t="n">
        <v>0.13</v>
      </c>
      <c r="H579" s="15"/>
      <c r="J579" s="9" t="n">
        <f aca="false">K579-G579</f>
        <v>-0.00286462357283904</v>
      </c>
      <c r="K579" s="21" t="n">
        <f aca="false">(E579-F579)/F579</f>
        <v>0.127135376427161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3</v>
      </c>
      <c r="D580" s="15" t="s">
        <v>237</v>
      </c>
      <c r="E580" s="24" t="n">
        <v>537.01</v>
      </c>
      <c r="F580" s="24" t="n">
        <v>476.44</v>
      </c>
      <c r="G580" s="25" t="n">
        <v>0.13</v>
      </c>
      <c r="H580" s="15" t="s">
        <v>618</v>
      </c>
      <c r="J580" s="9" t="n">
        <f aca="false">K580-G580</f>
        <v>-0.00286961632104779</v>
      </c>
      <c r="K580" s="21" t="n">
        <f aca="false">(E580-F580)/F580</f>
        <v>0.127130383678952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4</v>
      </c>
      <c r="D581" s="15" t="s">
        <v>237</v>
      </c>
      <c r="E581" s="24" t="n">
        <v>381.29</v>
      </c>
      <c r="F581" s="24" t="n">
        <v>338.28</v>
      </c>
      <c r="G581" s="25" t="n">
        <v>0.13</v>
      </c>
      <c r="H581" s="15" t="s">
        <v>620</v>
      </c>
      <c r="J581" s="9" t="n">
        <f aca="false">K581-G581</f>
        <v>-0.00285680501359806</v>
      </c>
      <c r="K581" s="21" t="n">
        <f aca="false">(E581-F581)/F581</f>
        <v>0.12714319498640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5</v>
      </c>
      <c r="C582" s="23" t="s">
        <v>646</v>
      </c>
      <c r="D582" s="15" t="s">
        <v>237</v>
      </c>
      <c r="E582" s="24" t="n">
        <v>298.37</v>
      </c>
      <c r="F582" s="24" t="n">
        <v>264.72</v>
      </c>
      <c r="G582" s="25" t="n">
        <v>0.13</v>
      </c>
      <c r="H582" s="15"/>
      <c r="J582" s="9" t="n">
        <f aca="false">K582-G582</f>
        <v>-0.00288455726805692</v>
      </c>
      <c r="K582" s="21" t="n">
        <f aca="false">(E582-F582)/F582</f>
        <v>0.127115442731943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7</v>
      </c>
      <c r="D583" s="15" t="s">
        <v>237</v>
      </c>
      <c r="E583" s="24" t="n">
        <v>317.87</v>
      </c>
      <c r="F583" s="24" t="n">
        <v>282.02</v>
      </c>
      <c r="G583" s="25" t="n">
        <v>0.13</v>
      </c>
      <c r="H583" s="15"/>
      <c r="J583" s="9" t="n">
        <f aca="false">K583-G583</f>
        <v>-0.00288135593220332</v>
      </c>
      <c r="K583" s="21" t="n">
        <f aca="false">(E583-F583)/F583</f>
        <v>0.127118644067797</v>
      </c>
      <c r="L583" s="21"/>
    </row>
    <row r="584" customFormat="false" ht="20.1" hidden="false" customHeight="true" outlineLevel="0" collapsed="false">
      <c r="A584" s="20" t="s">
        <v>64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9</v>
      </c>
      <c r="C585" s="23" t="s">
        <v>650</v>
      </c>
      <c r="D585" s="22" t="s">
        <v>32</v>
      </c>
      <c r="E585" s="24" t="n">
        <v>3.1</v>
      </c>
      <c r="F585" s="24" t="n">
        <v>2.75</v>
      </c>
      <c r="G585" s="75" t="n">
        <v>0.13</v>
      </c>
      <c r="H585" s="26"/>
      <c r="J585" s="9" t="n">
        <f aca="false">K585-G585</f>
        <v>-0.00272727272727269</v>
      </c>
      <c r="K585" s="21" t="n">
        <f aca="false">(E585-F585)/F585</f>
        <v>0.127272727272727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1</v>
      </c>
      <c r="D586" s="22" t="s">
        <v>32</v>
      </c>
      <c r="E586" s="24" t="n">
        <v>4.48</v>
      </c>
      <c r="F586" s="24" t="n">
        <v>3.97</v>
      </c>
      <c r="G586" s="75" t="n">
        <v>0.13</v>
      </c>
      <c r="H586" s="26"/>
      <c r="J586" s="9" t="n">
        <f aca="false">K586-G586</f>
        <v>-0.00153652392947098</v>
      </c>
      <c r="K586" s="21" t="n">
        <f aca="false">(E586-F586)/F586</f>
        <v>0.128463476070529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2</v>
      </c>
      <c r="D587" s="22" t="s">
        <v>32</v>
      </c>
      <c r="E587" s="24" t="n">
        <v>7.18</v>
      </c>
      <c r="F587" s="24" t="n">
        <v>6.37</v>
      </c>
      <c r="G587" s="75" t="n">
        <v>0.13</v>
      </c>
      <c r="H587" s="26"/>
      <c r="J587" s="9" t="n">
        <f aca="false">K587-G587</f>
        <v>-0.00284144427001576</v>
      </c>
      <c r="K587" s="21" t="n">
        <f aca="false">(E587-F587)/F587</f>
        <v>0.127158555729984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3</v>
      </c>
      <c r="D588" s="22" t="s">
        <v>32</v>
      </c>
      <c r="E588" s="24" t="n">
        <v>11.07</v>
      </c>
      <c r="F588" s="24" t="n">
        <v>9.82</v>
      </c>
      <c r="G588" s="75" t="n">
        <v>0.13</v>
      </c>
      <c r="H588" s="26"/>
      <c r="J588" s="9" t="n">
        <f aca="false">K588-G588</f>
        <v>-0.00270875763747455</v>
      </c>
      <c r="K588" s="21" t="n">
        <f aca="false">(E588-F588)/F588</f>
        <v>0.127291242362525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4</v>
      </c>
      <c r="D589" s="22" t="s">
        <v>32</v>
      </c>
      <c r="E589" s="24" t="n">
        <v>17.28</v>
      </c>
      <c r="F589" s="24" t="n">
        <v>15.33</v>
      </c>
      <c r="G589" s="75" t="n">
        <v>0.13</v>
      </c>
      <c r="H589" s="26"/>
      <c r="J589" s="9" t="n">
        <f aca="false">K589-G589</f>
        <v>-0.00279843444226999</v>
      </c>
      <c r="K589" s="21" t="n">
        <f aca="false">(E589-F589)/F589</f>
        <v>0.12720156555773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5</v>
      </c>
      <c r="D590" s="22" t="s">
        <v>32</v>
      </c>
      <c r="E590" s="24" t="n">
        <v>27.37</v>
      </c>
      <c r="F590" s="24" t="n">
        <v>24.28</v>
      </c>
      <c r="G590" s="75" t="n">
        <v>0.13</v>
      </c>
      <c r="H590" s="26"/>
      <c r="J590" s="9" t="n">
        <f aca="false">K590-G590</f>
        <v>-0.00273476112026361</v>
      </c>
      <c r="K590" s="21" t="n">
        <f aca="false">(E590-F590)/F590</f>
        <v>0.127265238879736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6</v>
      </c>
      <c r="D591" s="22" t="s">
        <v>32</v>
      </c>
      <c r="E591" s="24" t="n">
        <v>38.41</v>
      </c>
      <c r="F591" s="24" t="n">
        <v>34.08</v>
      </c>
      <c r="G591" s="75" t="n">
        <v>0.13</v>
      </c>
      <c r="H591" s="26"/>
      <c r="J591" s="9" t="n">
        <f aca="false">K591-G591</f>
        <v>-0.00294600938967141</v>
      </c>
      <c r="K591" s="21" t="n">
        <f aca="false">(E591-F591)/F591</f>
        <v>0.127053990610329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7</v>
      </c>
      <c r="D592" s="22" t="s">
        <v>32</v>
      </c>
      <c r="E592" s="24" t="n">
        <v>53.8</v>
      </c>
      <c r="F592" s="24" t="n">
        <v>47.73</v>
      </c>
      <c r="G592" s="75" t="n">
        <v>0.13</v>
      </c>
      <c r="H592" s="26"/>
      <c r="J592" s="9" t="n">
        <f aca="false">K592-G592</f>
        <v>-0.0028263146867798</v>
      </c>
      <c r="K592" s="21" t="n">
        <f aca="false">(E592-F592)/F592</f>
        <v>0.12717368531322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8</v>
      </c>
      <c r="D593" s="22" t="s">
        <v>32</v>
      </c>
      <c r="E593" s="24" t="n">
        <v>81.06</v>
      </c>
      <c r="F593" s="24" t="n">
        <v>71.92</v>
      </c>
      <c r="G593" s="75" t="n">
        <v>0.13</v>
      </c>
      <c r="H593" s="26"/>
      <c r="J593" s="9" t="n">
        <f aca="false">K593-G593</f>
        <v>-0.00291434927697443</v>
      </c>
      <c r="K593" s="21" t="n">
        <f aca="false">(E593-F593)/F593</f>
        <v>0.127085650723026</v>
      </c>
      <c r="L593" s="21"/>
    </row>
    <row r="594" customFormat="false" ht="20.1" hidden="false" customHeight="true" outlineLevel="0" collapsed="false">
      <c r="A594" s="22" t="n">
        <v>10</v>
      </c>
      <c r="B594" s="27" t="s">
        <v>649</v>
      </c>
      <c r="C594" s="23" t="s">
        <v>659</v>
      </c>
      <c r="D594" s="22" t="s">
        <v>32</v>
      </c>
      <c r="E594" s="24" t="n">
        <v>6.05</v>
      </c>
      <c r="F594" s="24" t="n">
        <v>5.37</v>
      </c>
      <c r="G594" s="75" t="n">
        <v>0.13</v>
      </c>
      <c r="H594" s="26"/>
      <c r="J594" s="9" t="n">
        <f aca="false">K594-G594</f>
        <v>-0.00337057728119186</v>
      </c>
      <c r="K594" s="21" t="n">
        <f aca="false">(E594-F594)/F594</f>
        <v>0.126629422718808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60</v>
      </c>
      <c r="D595" s="22" t="s">
        <v>32</v>
      </c>
      <c r="E595" s="24" t="n">
        <v>9.02</v>
      </c>
      <c r="F595" s="24" t="n">
        <v>8</v>
      </c>
      <c r="G595" s="75" t="n">
        <v>0.13</v>
      </c>
      <c r="H595" s="26"/>
      <c r="J595" s="9" t="n">
        <f aca="false">K595-G595</f>
        <v>-0.00250000000000006</v>
      </c>
      <c r="K595" s="21" t="n">
        <f aca="false">(E595-F595)/F595</f>
        <v>0.1275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1</v>
      </c>
      <c r="D596" s="22" t="s">
        <v>32</v>
      </c>
      <c r="E596" s="24" t="n">
        <v>13.93</v>
      </c>
      <c r="F596" s="24" t="n">
        <v>12.36</v>
      </c>
      <c r="G596" s="75" t="n">
        <v>0.13</v>
      </c>
      <c r="H596" s="26"/>
      <c r="J596" s="9" t="n">
        <f aca="false">K596-G596</f>
        <v>-0.00297734627831714</v>
      </c>
      <c r="K596" s="21" t="n">
        <f aca="false">(E596-F596)/F596</f>
        <v>0.127022653721683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2</v>
      </c>
      <c r="D597" s="22" t="s">
        <v>32</v>
      </c>
      <c r="E597" s="24" t="n">
        <v>22.3</v>
      </c>
      <c r="F597" s="24" t="n">
        <v>19.78</v>
      </c>
      <c r="G597" s="75" t="n">
        <v>0.13</v>
      </c>
      <c r="H597" s="26"/>
      <c r="J597" s="9" t="n">
        <f aca="false">K597-G597</f>
        <v>-0.00259858442871591</v>
      </c>
      <c r="K597" s="21" t="n">
        <f aca="false">(E597-F597)/F597</f>
        <v>0.127401415571284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3</v>
      </c>
      <c r="D598" s="22" t="s">
        <v>32</v>
      </c>
      <c r="E598" s="24" t="n">
        <v>34.05</v>
      </c>
      <c r="F598" s="24" t="n">
        <v>30.21</v>
      </c>
      <c r="G598" s="75" t="n">
        <v>0.13</v>
      </c>
      <c r="H598" s="26"/>
      <c r="J598" s="9" t="n">
        <f aca="false">K598-G598</f>
        <v>-0.00288977159880846</v>
      </c>
      <c r="K598" s="21" t="n">
        <f aca="false">(E598-F598)/F598</f>
        <v>0.127110228401192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4</v>
      </c>
      <c r="D599" s="22" t="s">
        <v>32</v>
      </c>
      <c r="E599" s="24" t="n">
        <v>54.23</v>
      </c>
      <c r="F599" s="24" t="n">
        <v>48.11</v>
      </c>
      <c r="G599" s="75" t="n">
        <v>0.13</v>
      </c>
      <c r="H599" s="26"/>
      <c r="J599" s="9" t="n">
        <f aca="false">K599-G599</f>
        <v>-0.00279151943462902</v>
      </c>
      <c r="K599" s="21" t="n">
        <f aca="false">(E599-F599)/F599</f>
        <v>0.127208480565371</v>
      </c>
      <c r="L599" s="21"/>
    </row>
    <row r="600" customFormat="false" ht="20.1" hidden="false" customHeight="true" outlineLevel="0" collapsed="false">
      <c r="A600" s="22" t="n">
        <v>16</v>
      </c>
      <c r="B600" s="27" t="s">
        <v>665</v>
      </c>
      <c r="C600" s="38" t="s">
        <v>666</v>
      </c>
      <c r="D600" s="22" t="s">
        <v>32</v>
      </c>
      <c r="E600" s="24" t="n">
        <v>2.26</v>
      </c>
      <c r="F600" s="24" t="n">
        <v>2.01</v>
      </c>
      <c r="G600" s="75" t="n">
        <v>0.13</v>
      </c>
      <c r="H600" s="26"/>
      <c r="J600" s="9" t="n">
        <f aca="false">K600-G600</f>
        <v>-0.00562189054726367</v>
      </c>
      <c r="K600" s="21" t="n">
        <f aca="false">(E600-F600)/F600</f>
        <v>0.124378109452736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7</v>
      </c>
      <c r="D601" s="22" t="s">
        <v>32</v>
      </c>
      <c r="E601" s="24" t="n">
        <v>3</v>
      </c>
      <c r="F601" s="24" t="n">
        <v>2.66</v>
      </c>
      <c r="G601" s="75" t="n">
        <v>0.13</v>
      </c>
      <c r="H601" s="26"/>
      <c r="J601" s="9" t="n">
        <f aca="false">K601-G601</f>
        <v>-0.00218045112781962</v>
      </c>
      <c r="K601" s="21" t="n">
        <f aca="false">(E601-F601)/F601</f>
        <v>0.12781954887218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8</v>
      </c>
      <c r="D602" s="22" t="s">
        <v>32</v>
      </c>
      <c r="E602" s="24" t="n">
        <v>4.79</v>
      </c>
      <c r="F602" s="24" t="n">
        <v>4.25</v>
      </c>
      <c r="G602" s="75" t="n">
        <v>0.13</v>
      </c>
      <c r="H602" s="26"/>
      <c r="J602" s="9" t="n">
        <f aca="false">K602-G602</f>
        <v>-0.00294117647058823</v>
      </c>
      <c r="K602" s="21" t="n">
        <f aca="false">(E602-F602)/F602</f>
        <v>0.127058823529412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9</v>
      </c>
      <c r="D603" s="22" t="s">
        <v>32</v>
      </c>
      <c r="E603" s="24" t="n">
        <v>7.34</v>
      </c>
      <c r="F603" s="24" t="n">
        <v>6.51</v>
      </c>
      <c r="G603" s="75" t="n">
        <v>0.13</v>
      </c>
      <c r="H603" s="26"/>
      <c r="J603" s="9" t="n">
        <f aca="false">K603-G603</f>
        <v>-0.00250384024577571</v>
      </c>
      <c r="K603" s="21" t="n">
        <f aca="false">(E603-F603)/F603</f>
        <v>0.127496159754224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70</v>
      </c>
      <c r="D604" s="22" t="s">
        <v>32</v>
      </c>
      <c r="E604" s="24" t="n">
        <v>11.38</v>
      </c>
      <c r="F604" s="24" t="n">
        <v>10.1</v>
      </c>
      <c r="G604" s="75" t="n">
        <v>0.13</v>
      </c>
      <c r="H604" s="26"/>
      <c r="J604" s="9" t="n">
        <f aca="false">K604-G604</f>
        <v>-0.00326732673267316</v>
      </c>
      <c r="K604" s="21" t="n">
        <f aca="false">(E604-F604)/F604</f>
        <v>0.12673267326732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1</v>
      </c>
      <c r="D605" s="22" t="s">
        <v>32</v>
      </c>
      <c r="E605" s="24" t="n">
        <v>16.02</v>
      </c>
      <c r="F605" s="24" t="n">
        <v>14.21</v>
      </c>
      <c r="G605" s="75" t="n">
        <v>0.13</v>
      </c>
      <c r="H605" s="26"/>
      <c r="J605" s="9" t="n">
        <f aca="false">K605-G605</f>
        <v>-0.00262491203377913</v>
      </c>
      <c r="K605" s="21" t="n">
        <f aca="false">(E605-F605)/F605</f>
        <v>0.127375087966221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2</v>
      </c>
      <c r="D606" s="22" t="s">
        <v>32</v>
      </c>
      <c r="E606" s="24" t="n">
        <v>17.97</v>
      </c>
      <c r="F606" s="24" t="n">
        <v>15.94</v>
      </c>
      <c r="G606" s="75" t="n">
        <v>0.13</v>
      </c>
      <c r="H606" s="26"/>
      <c r="J606" s="9" t="n">
        <f aca="false">K606-G606</f>
        <v>-0.00264742785445424</v>
      </c>
      <c r="K606" s="21" t="n">
        <f aca="false">(E606-F606)/F606</f>
        <v>0.127352572145546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3</v>
      </c>
      <c r="D607" s="22" t="s">
        <v>32</v>
      </c>
      <c r="E607" s="24" t="n">
        <v>26.23</v>
      </c>
      <c r="F607" s="24" t="n">
        <v>23.27</v>
      </c>
      <c r="G607" s="75" t="n">
        <v>0.13</v>
      </c>
      <c r="H607" s="26"/>
      <c r="J607" s="9" t="n">
        <f aca="false">K607-G607</f>
        <v>-0.0027975934679845</v>
      </c>
      <c r="K607" s="21" t="n">
        <f aca="false">(E607-F607)/F607</f>
        <v>0.127202406532016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4</v>
      </c>
      <c r="D608" s="22" t="s">
        <v>32</v>
      </c>
      <c r="E608" s="24" t="n">
        <v>38</v>
      </c>
      <c r="F608" s="24" t="n">
        <v>33.71</v>
      </c>
      <c r="G608" s="75" t="n">
        <v>0.13</v>
      </c>
      <c r="H608" s="26"/>
      <c r="J608" s="9" t="n">
        <f aca="false">K608-G608</f>
        <v>-0.00273805992287157</v>
      </c>
      <c r="K608" s="21" t="n">
        <f aca="false">(E608-F608)/F608</f>
        <v>0.127261940077128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5</v>
      </c>
      <c r="D609" s="22" t="s">
        <v>32</v>
      </c>
      <c r="E609" s="24" t="n">
        <v>49.19</v>
      </c>
      <c r="F609" s="24" t="n">
        <v>43.64</v>
      </c>
      <c r="G609" s="75" t="n">
        <v>0.13</v>
      </c>
      <c r="H609" s="26"/>
      <c r="J609" s="9" t="n">
        <f aca="false">K609-G609</f>
        <v>-0.00282309807516049</v>
      </c>
      <c r="K609" s="21" t="n">
        <f aca="false">(E609-F609)/F609</f>
        <v>0.12717690192484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6</v>
      </c>
      <c r="D610" s="22" t="s">
        <v>32</v>
      </c>
      <c r="E610" s="24" t="n">
        <v>63.73</v>
      </c>
      <c r="F610" s="24" t="n">
        <v>56.54</v>
      </c>
      <c r="G610" s="75" t="n">
        <v>0.13</v>
      </c>
      <c r="H610" s="26"/>
      <c r="J610" s="9" t="n">
        <f aca="false">K610-G610</f>
        <v>-0.00283339228864524</v>
      </c>
      <c r="K610" s="21" t="n">
        <f aca="false">(E610-F610)/F610</f>
        <v>0.127166607711355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7</v>
      </c>
      <c r="D611" s="22" t="s">
        <v>32</v>
      </c>
      <c r="E611" s="24" t="n">
        <v>78.08</v>
      </c>
      <c r="F611" s="24" t="n">
        <v>69.27</v>
      </c>
      <c r="G611" s="75" t="n">
        <v>0.13</v>
      </c>
      <c r="H611" s="26"/>
      <c r="J611" s="9" t="n">
        <f aca="false">K611-G611</f>
        <v>-0.00281651508589573</v>
      </c>
      <c r="K611" s="21" t="n">
        <f aca="false">(E611-F611)/F611</f>
        <v>0.127183484914104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8</v>
      </c>
      <c r="D612" s="22" t="s">
        <v>32</v>
      </c>
      <c r="E612" s="24" t="n">
        <v>103.04</v>
      </c>
      <c r="F612" s="24" t="n">
        <v>91.42</v>
      </c>
      <c r="G612" s="75" t="n">
        <v>0.13</v>
      </c>
      <c r="H612" s="26"/>
      <c r="J612" s="9" t="n">
        <f aca="false">K612-G612</f>
        <v>-0.00289433384379781</v>
      </c>
      <c r="K612" s="21" t="n">
        <f aca="false">(E612-F612)/F612</f>
        <v>0.127105666156202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9</v>
      </c>
      <c r="D613" s="22" t="s">
        <v>32</v>
      </c>
      <c r="E613" s="24" t="n">
        <v>120.82</v>
      </c>
      <c r="F613" s="24" t="n">
        <v>107.19</v>
      </c>
      <c r="G613" s="75" t="n">
        <v>0.13</v>
      </c>
      <c r="H613" s="26"/>
      <c r="J613" s="9" t="n">
        <f aca="false">K613-G613</f>
        <v>-0.00284261591566382</v>
      </c>
      <c r="K613" s="21" t="n">
        <f aca="false">(E613-F613)/F613</f>
        <v>0.127157384084336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80</v>
      </c>
      <c r="D614" s="22" t="s">
        <v>32</v>
      </c>
      <c r="E614" s="24" t="n">
        <v>114.62</v>
      </c>
      <c r="F614" s="24" t="n">
        <v>101.69</v>
      </c>
      <c r="G614" s="75" t="n">
        <v>0.13</v>
      </c>
      <c r="H614" s="26"/>
      <c r="J614" s="9" t="n">
        <f aca="false">K614-G614</f>
        <v>-0.00284885436129406</v>
      </c>
      <c r="K614" s="21" t="n">
        <f aca="false">(E614-F614)/F614</f>
        <v>0.127151145638706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1</v>
      </c>
      <c r="D615" s="22" t="s">
        <v>32</v>
      </c>
      <c r="E615" s="24" t="n">
        <v>138.89</v>
      </c>
      <c r="F615" s="24" t="n">
        <v>123.22</v>
      </c>
      <c r="G615" s="75" t="n">
        <v>0.13</v>
      </c>
      <c r="H615" s="26"/>
      <c r="J615" s="9" t="n">
        <f aca="false">K615-G615</f>
        <v>-0.00282908618730737</v>
      </c>
      <c r="K615" s="21" t="n">
        <f aca="false">(E615-F615)/F615</f>
        <v>0.127170913812693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2</v>
      </c>
      <c r="D616" s="22" t="s">
        <v>32</v>
      </c>
      <c r="E616" s="24" t="n">
        <v>222.77</v>
      </c>
      <c r="F616" s="24" t="n">
        <v>197.64</v>
      </c>
      <c r="G616" s="75" t="n">
        <v>0.13</v>
      </c>
      <c r="H616" s="26"/>
      <c r="J616" s="9" t="n">
        <f aca="false">K616-G616</f>
        <v>-0.00284962558186588</v>
      </c>
      <c r="K616" s="21" t="n">
        <f aca="false">(E616-F616)/F616</f>
        <v>0.127150374418134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3</v>
      </c>
      <c r="D617" s="22" t="s">
        <v>32</v>
      </c>
      <c r="E617" s="24" t="n">
        <v>368.01</v>
      </c>
      <c r="F617" s="24" t="n">
        <v>326.5</v>
      </c>
      <c r="G617" s="75" t="n">
        <v>0.13</v>
      </c>
      <c r="H617" s="26"/>
      <c r="J617" s="9" t="n">
        <f aca="false">K617-G617</f>
        <v>-0.00286370597243496</v>
      </c>
      <c r="K617" s="21" t="n">
        <f aca="false">(E617-F617)/F617</f>
        <v>0.127136294027565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4</v>
      </c>
      <c r="D618" s="22" t="s">
        <v>32</v>
      </c>
      <c r="E618" s="24" t="n">
        <v>481.87</v>
      </c>
      <c r="F618" s="24" t="n">
        <v>427.52</v>
      </c>
      <c r="G618" s="75" t="n">
        <v>0.13</v>
      </c>
      <c r="H618" s="26"/>
      <c r="J618" s="9" t="n">
        <f aca="false">K618-G618</f>
        <v>-0.0028714446107784</v>
      </c>
      <c r="K618" s="21" t="n">
        <f aca="false">(E618-F618)/F618</f>
        <v>0.127128555389222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5</v>
      </c>
      <c r="D619" s="22" t="s">
        <v>32</v>
      </c>
      <c r="E619" s="24" t="n">
        <v>566.26</v>
      </c>
      <c r="F619" s="24" t="n">
        <v>502.39</v>
      </c>
      <c r="G619" s="75" t="n">
        <v>0.13</v>
      </c>
      <c r="H619" s="26"/>
      <c r="J619" s="9" t="n">
        <f aca="false">K619-G619</f>
        <v>-0.00286769243018373</v>
      </c>
      <c r="K619" s="21" t="n">
        <f aca="false">(E619-F619)/F619</f>
        <v>0.127132307569816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6</v>
      </c>
      <c r="D620" s="22" t="s">
        <v>32</v>
      </c>
      <c r="E620" s="24" t="n">
        <v>707.99</v>
      </c>
      <c r="F620" s="24" t="n">
        <v>628.14</v>
      </c>
      <c r="G620" s="75" t="n">
        <v>0.13</v>
      </c>
      <c r="H620" s="26"/>
      <c r="J620" s="9" t="n">
        <f aca="false">K620-G620</f>
        <v>-0.0028786576240965</v>
      </c>
      <c r="K620" s="21" t="n">
        <f aca="false">(E620-F620)/F620</f>
        <v>0.127121342375904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7</v>
      </c>
      <c r="D621" s="22" t="s">
        <v>32</v>
      </c>
      <c r="E621" s="24" t="n">
        <v>895.35</v>
      </c>
      <c r="F621" s="24" t="n">
        <v>794.36</v>
      </c>
      <c r="G621" s="75" t="n">
        <v>0.13</v>
      </c>
      <c r="H621" s="26"/>
      <c r="J621" s="9" t="n">
        <f aca="false">K621-G621</f>
        <v>-0.00286620675764138</v>
      </c>
      <c r="K621" s="21" t="n">
        <f aca="false">(E621-F621)/F621</f>
        <v>0.127133793242359</v>
      </c>
      <c r="L621" s="21"/>
    </row>
    <row r="622" customFormat="false" ht="20.1" hidden="false" customHeight="true" outlineLevel="0" collapsed="false">
      <c r="A622" s="22" t="n">
        <v>38</v>
      </c>
      <c r="B622" s="23" t="s">
        <v>688</v>
      </c>
      <c r="C622" s="38" t="s">
        <v>520</v>
      </c>
      <c r="D622" s="22" t="s">
        <v>32</v>
      </c>
      <c r="E622" s="24" t="n">
        <v>9.67</v>
      </c>
      <c r="F622" s="24" t="n">
        <v>8.58</v>
      </c>
      <c r="G622" s="75" t="n">
        <v>0.13</v>
      </c>
      <c r="H622" s="26"/>
      <c r="J622" s="9" t="n">
        <f aca="false">K622-G622</f>
        <v>-0.00296037296037299</v>
      </c>
      <c r="K622" s="21" t="n">
        <f aca="false">(E622-F622)/F622</f>
        <v>0.127039627039627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1</v>
      </c>
      <c r="D623" s="22" t="s">
        <v>32</v>
      </c>
      <c r="E623" s="24" t="n">
        <v>12.97</v>
      </c>
      <c r="F623" s="24" t="n">
        <v>11.51</v>
      </c>
      <c r="G623" s="75" t="n">
        <v>0.13</v>
      </c>
      <c r="H623" s="26"/>
      <c r="J623" s="9" t="n">
        <f aca="false">K623-G623</f>
        <v>-0.00315377932232833</v>
      </c>
      <c r="K623" s="21" t="n">
        <f aca="false">(E623-F623)/F623</f>
        <v>0.126846220677672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2</v>
      </c>
      <c r="D624" s="22" t="s">
        <v>32</v>
      </c>
      <c r="E624" s="24" t="n">
        <v>18.4</v>
      </c>
      <c r="F624" s="24" t="n">
        <v>16.32</v>
      </c>
      <c r="G624" s="75" t="n">
        <v>0.13</v>
      </c>
      <c r="H624" s="26"/>
      <c r="J624" s="9" t="n">
        <f aca="false">K624-G624</f>
        <v>-0.00254901960784326</v>
      </c>
      <c r="K624" s="21" t="n">
        <f aca="false">(E624-F624)/F624</f>
        <v>0.127450980392157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3</v>
      </c>
      <c r="D625" s="22" t="s">
        <v>32</v>
      </c>
      <c r="E625" s="24" t="n">
        <v>23.96</v>
      </c>
      <c r="F625" s="24" t="n">
        <v>21.26</v>
      </c>
      <c r="G625" s="75" t="n">
        <v>0.13</v>
      </c>
      <c r="H625" s="26"/>
      <c r="J625" s="9" t="n">
        <f aca="false">K625-G625</f>
        <v>-0.00300094073377238</v>
      </c>
      <c r="K625" s="21" t="n">
        <f aca="false">(E625-F625)/F625</f>
        <v>0.126999059266228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4</v>
      </c>
      <c r="D626" s="22" t="s">
        <v>32</v>
      </c>
      <c r="E626" s="24" t="n">
        <v>28.44</v>
      </c>
      <c r="F626" s="24" t="n">
        <v>25.23</v>
      </c>
      <c r="G626" s="75" t="n">
        <v>0.13</v>
      </c>
      <c r="H626" s="26"/>
      <c r="J626" s="9" t="n">
        <f aca="false">K626-G626</f>
        <v>-0.00277051129607608</v>
      </c>
      <c r="K626" s="21" t="n">
        <f aca="false">(E626-F626)/F626</f>
        <v>0.127229488703924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5</v>
      </c>
      <c r="D627" s="22" t="s">
        <v>32</v>
      </c>
      <c r="E627" s="24" t="n">
        <v>35.97</v>
      </c>
      <c r="F627" s="24" t="n">
        <v>31.91</v>
      </c>
      <c r="G627" s="75" t="n">
        <v>0.13</v>
      </c>
      <c r="H627" s="26"/>
      <c r="J627" s="9" t="n">
        <f aca="false">K627-G627</f>
        <v>-0.00276715763083676</v>
      </c>
      <c r="K627" s="21" t="n">
        <f aca="false">(E627-F627)/F627</f>
        <v>0.127232842369163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6</v>
      </c>
      <c r="D628" s="22" t="s">
        <v>32</v>
      </c>
      <c r="E628" s="24" t="n">
        <v>49.14</v>
      </c>
      <c r="F628" s="24" t="n">
        <v>43.6</v>
      </c>
      <c r="G628" s="75" t="n">
        <v>0.13</v>
      </c>
      <c r="H628" s="26"/>
      <c r="J628" s="9" t="n">
        <f aca="false">K628-G628</f>
        <v>-0.0029357798165138</v>
      </c>
      <c r="K628" s="21" t="n">
        <f aca="false">(E628-F628)/F628</f>
        <v>0.127064220183486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7</v>
      </c>
      <c r="D629" s="22" t="s">
        <v>32</v>
      </c>
      <c r="E629" s="24" t="n">
        <v>61.2</v>
      </c>
      <c r="F629" s="24" t="n">
        <v>54.3</v>
      </c>
      <c r="G629" s="75" t="n">
        <v>0.13</v>
      </c>
      <c r="H629" s="26"/>
      <c r="J629" s="9" t="n">
        <f aca="false">K629-G629</f>
        <v>-0.00292817679558</v>
      </c>
      <c r="K629" s="21" t="n">
        <f aca="false">(E629-F629)/F629</f>
        <v>0.12707182320442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8</v>
      </c>
      <c r="D630" s="22" t="s">
        <v>32</v>
      </c>
      <c r="E630" s="24" t="n">
        <v>78.19</v>
      </c>
      <c r="F630" s="24" t="n">
        <v>69.37</v>
      </c>
      <c r="G630" s="75" t="n">
        <v>0.13</v>
      </c>
      <c r="H630" s="26"/>
      <c r="J630" s="9" t="n">
        <f aca="false">K630-G630</f>
        <v>-0.00285570131180637</v>
      </c>
      <c r="K630" s="21" t="n">
        <f aca="false">(E630-F630)/F630</f>
        <v>0.127144298688194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9</v>
      </c>
      <c r="D631" s="22" t="s">
        <v>32</v>
      </c>
      <c r="E631" s="24" t="n">
        <v>112.6</v>
      </c>
      <c r="F631" s="24" t="n">
        <v>99.9</v>
      </c>
      <c r="G631" s="75" t="n">
        <v>0.13</v>
      </c>
      <c r="H631" s="26"/>
      <c r="J631" s="9" t="n">
        <f aca="false">K631-G631</f>
        <v>-0.00287287287287299</v>
      </c>
      <c r="K631" s="21" t="n">
        <f aca="false">(E631-F631)/F631</f>
        <v>0.127127127127127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30</v>
      </c>
      <c r="D632" s="22" t="s">
        <v>32</v>
      </c>
      <c r="E632" s="24" t="n">
        <v>138.39</v>
      </c>
      <c r="F632" s="24" t="n">
        <v>122.78</v>
      </c>
      <c r="G632" s="75" t="n">
        <v>0.13</v>
      </c>
      <c r="H632" s="26"/>
      <c r="J632" s="9" t="n">
        <f aca="false">K632-G632</f>
        <v>-0.00286202964652235</v>
      </c>
      <c r="K632" s="21" t="n">
        <f aca="false">(E632-F632)/F632</f>
        <v>0.127137970353478</v>
      </c>
      <c r="L632" s="21"/>
    </row>
    <row r="633" customFormat="false" ht="20.1" hidden="false" customHeight="true" outlineLevel="0" collapsed="false">
      <c r="A633" s="22" t="n">
        <v>49</v>
      </c>
      <c r="B633" s="27" t="s">
        <v>689</v>
      </c>
      <c r="C633" s="27" t="s">
        <v>690</v>
      </c>
      <c r="D633" s="22" t="s">
        <v>32</v>
      </c>
      <c r="E633" s="24" t="n">
        <v>11.2</v>
      </c>
      <c r="F633" s="24" t="n">
        <v>9.94</v>
      </c>
      <c r="G633" s="75" t="n">
        <v>0.13</v>
      </c>
      <c r="H633" s="26"/>
      <c r="J633" s="9" t="n">
        <f aca="false">K633-G633</f>
        <v>-0.00323943661971832</v>
      </c>
      <c r="K633" s="21" t="n">
        <f aca="false">(E633-F633)/F633</f>
        <v>0.126760563380282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1</v>
      </c>
      <c r="D634" s="22" t="s">
        <v>32</v>
      </c>
      <c r="E634" s="24" t="n">
        <v>20.93</v>
      </c>
      <c r="F634" s="24" t="n">
        <v>18.57</v>
      </c>
      <c r="G634" s="75" t="n">
        <v>0.13</v>
      </c>
      <c r="H634" s="26"/>
      <c r="J634" s="9" t="n">
        <f aca="false">K634-G634</f>
        <v>-0.00291330102315565</v>
      </c>
      <c r="K634" s="21" t="n">
        <f aca="false">(E634-F634)/F634</f>
        <v>0.127086698976844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2</v>
      </c>
      <c r="D635" s="22" t="s">
        <v>32</v>
      </c>
      <c r="E635" s="24" t="n">
        <v>37.36</v>
      </c>
      <c r="F635" s="24" t="n">
        <v>33.15</v>
      </c>
      <c r="G635" s="75" t="n">
        <v>0.13</v>
      </c>
      <c r="H635" s="26"/>
      <c r="J635" s="9" t="n">
        <f aca="false">K635-G635</f>
        <v>-0.00300150829562593</v>
      </c>
      <c r="K635" s="21" t="n">
        <f aca="false">(E635-F635)/F635</f>
        <v>0.126998491704374</v>
      </c>
      <c r="L635" s="21"/>
    </row>
    <row r="636" customFormat="false" ht="20.1" hidden="false" customHeight="true" outlineLevel="0" collapsed="false">
      <c r="A636" s="20" t="s">
        <v>693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4</v>
      </c>
      <c r="C637" s="27" t="s">
        <v>695</v>
      </c>
      <c r="D637" s="22" t="s">
        <v>32</v>
      </c>
      <c r="E637" s="24" t="n">
        <v>5</v>
      </c>
      <c r="F637" s="24" t="n">
        <v>4.44</v>
      </c>
      <c r="G637" s="25" t="n">
        <v>0.13</v>
      </c>
      <c r="H637" s="76"/>
      <c r="J637" s="9" t="n">
        <f aca="false">K637-G637</f>
        <v>-0.00387387387387397</v>
      </c>
      <c r="K637" s="21" t="n">
        <f aca="false">(E637-F637)/F637</f>
        <v>0.126126126126126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90</v>
      </c>
      <c r="D638" s="22" t="s">
        <v>32</v>
      </c>
      <c r="E638" s="24" t="n">
        <v>10.16</v>
      </c>
      <c r="F638" s="24" t="n">
        <v>9.01</v>
      </c>
      <c r="G638" s="25" t="n">
        <v>0.13</v>
      </c>
      <c r="H638" s="76"/>
      <c r="J638" s="9" t="n">
        <f aca="false">K638-G638</f>
        <v>-0.00236403995560486</v>
      </c>
      <c r="K638" s="21" t="n">
        <f aca="false">(E638-F638)/F638</f>
        <v>0.127635960044395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1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2</v>
      </c>
      <c r="D640" s="22" t="s">
        <v>32</v>
      </c>
      <c r="E640" s="24" t="n">
        <v>37.73</v>
      </c>
      <c r="F640" s="24" t="n">
        <v>33.47</v>
      </c>
      <c r="G640" s="25" t="n">
        <v>0.13</v>
      </c>
      <c r="H640" s="76"/>
      <c r="J640" s="9" t="n">
        <f aca="false">K640-G640</f>
        <v>-0.00272184045413809</v>
      </c>
      <c r="K640" s="21" t="n">
        <f aca="false">(E640-F640)/F640</f>
        <v>0.127278159545862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6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7</v>
      </c>
      <c r="D642" s="22" t="s">
        <v>32</v>
      </c>
      <c r="E642" s="24" t="n">
        <v>98.5</v>
      </c>
      <c r="F642" s="24" t="n">
        <v>87.39</v>
      </c>
      <c r="G642" s="25" t="n">
        <v>0.13</v>
      </c>
      <c r="H642" s="76"/>
      <c r="J642" s="9" t="n">
        <f aca="false">K642-G642</f>
        <v>-0.0028687492848152</v>
      </c>
      <c r="K642" s="21" t="n">
        <f aca="false">(E642-F642)/F642</f>
        <v>0.127131250715185</v>
      </c>
      <c r="L642" s="21"/>
    </row>
    <row r="643" customFormat="false" ht="20.1" hidden="false" customHeight="true" outlineLevel="0" collapsed="false">
      <c r="A643" s="22" t="n">
        <v>7</v>
      </c>
      <c r="B643" s="27" t="s">
        <v>698</v>
      </c>
      <c r="C643" s="27" t="s">
        <v>699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700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1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2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3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4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5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6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7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8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9</v>
      </c>
      <c r="C653" s="23" t="s">
        <v>710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1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2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3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4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5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6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7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8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9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20</v>
      </c>
      <c r="C663" s="27" t="s">
        <v>699</v>
      </c>
      <c r="D663" s="22" t="s">
        <v>32</v>
      </c>
      <c r="E663" s="24" t="n">
        <v>37.92</v>
      </c>
      <c r="F663" s="24" t="n">
        <v>33.64</v>
      </c>
      <c r="G663" s="25" t="n">
        <v>0.13</v>
      </c>
      <c r="H663" s="15" t="s">
        <v>721</v>
      </c>
      <c r="J663" s="9" t="n">
        <f aca="false">K663-G663</f>
        <v>-0.00277051129607608</v>
      </c>
      <c r="K663" s="21" t="n">
        <f aca="false">(E663-F663)/F663</f>
        <v>0.127229488703924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700</v>
      </c>
      <c r="D664" s="22" t="s">
        <v>32</v>
      </c>
      <c r="E664" s="24" t="n">
        <v>63.32</v>
      </c>
      <c r="F664" s="24" t="n">
        <v>56.18</v>
      </c>
      <c r="G664" s="25" t="n">
        <v>0.13</v>
      </c>
      <c r="H664" s="15" t="s">
        <v>721</v>
      </c>
      <c r="J664" s="9" t="n">
        <f aca="false">K664-G664</f>
        <v>-0.00290850836596654</v>
      </c>
      <c r="K664" s="21" t="n">
        <f aca="false">(E664-F664)/F664</f>
        <v>0.127091491634033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1</v>
      </c>
      <c r="D665" s="22" t="s">
        <v>32</v>
      </c>
      <c r="E665" s="24" t="n">
        <v>88.92</v>
      </c>
      <c r="F665" s="24" t="n">
        <v>78.89</v>
      </c>
      <c r="G665" s="25" t="n">
        <v>0.13</v>
      </c>
      <c r="H665" s="15" t="s">
        <v>721</v>
      </c>
      <c r="J665" s="9" t="n">
        <f aca="false">K665-G665</f>
        <v>-0.00286094562048422</v>
      </c>
      <c r="K665" s="21" t="n">
        <f aca="false">(E665-F665)/F665</f>
        <v>0.127139054379516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2</v>
      </c>
      <c r="D666" s="22" t="s">
        <v>32</v>
      </c>
      <c r="E666" s="24" t="n">
        <v>147.96</v>
      </c>
      <c r="F666" s="24" t="n">
        <v>131.27</v>
      </c>
      <c r="G666" s="25" t="n">
        <v>0.13</v>
      </c>
      <c r="H666" s="15" t="s">
        <v>721</v>
      </c>
      <c r="J666" s="9" t="n">
        <f aca="false">K666-G666</f>
        <v>-0.00285746933800568</v>
      </c>
      <c r="K666" s="21" t="n">
        <f aca="false">(E666-F666)/F666</f>
        <v>0.127142530661994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3</v>
      </c>
      <c r="D667" s="22" t="s">
        <v>32</v>
      </c>
      <c r="E667" s="24" t="n">
        <v>223.8</v>
      </c>
      <c r="F667" s="24" t="n">
        <v>198.56</v>
      </c>
      <c r="G667" s="25" t="n">
        <v>0.13</v>
      </c>
      <c r="H667" s="15" t="s">
        <v>721</v>
      </c>
      <c r="J667" s="9" t="n">
        <f aca="false">K667-G667</f>
        <v>-0.00288477034649473</v>
      </c>
      <c r="K667" s="21" t="n">
        <f aca="false">(E667-F667)/F667</f>
        <v>0.127115229653505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4</v>
      </c>
      <c r="D668" s="22" t="s">
        <v>32</v>
      </c>
      <c r="E668" s="24" t="n">
        <v>45.23</v>
      </c>
      <c r="F668" s="24" t="n">
        <v>40.13</v>
      </c>
      <c r="G668" s="25" t="n">
        <v>0.13</v>
      </c>
      <c r="H668" s="15" t="s">
        <v>721</v>
      </c>
      <c r="J668" s="9" t="n">
        <f aca="false">K668-G668</f>
        <v>-0.00291303264390747</v>
      </c>
      <c r="K668" s="21" t="n">
        <f aca="false">(E668-F668)/F668</f>
        <v>0.127086967356093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5</v>
      </c>
      <c r="D669" s="22" t="s">
        <v>32</v>
      </c>
      <c r="E669" s="24" t="n">
        <v>70.67</v>
      </c>
      <c r="F669" s="24" t="n">
        <v>62.7</v>
      </c>
      <c r="G669" s="25" t="n">
        <v>0.13</v>
      </c>
      <c r="H669" s="15" t="s">
        <v>721</v>
      </c>
      <c r="J669" s="9" t="n">
        <f aca="false">K669-G669</f>
        <v>-0.0028867623604466</v>
      </c>
      <c r="K669" s="21" t="n">
        <f aca="false">(E669-F669)/F669</f>
        <v>0.127113237639553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6</v>
      </c>
      <c r="D670" s="22" t="s">
        <v>32</v>
      </c>
      <c r="E670" s="24" t="n">
        <v>114.85</v>
      </c>
      <c r="F670" s="24" t="n">
        <v>101.9</v>
      </c>
      <c r="G670" s="25" t="n">
        <v>0.13</v>
      </c>
      <c r="H670" s="15" t="s">
        <v>721</v>
      </c>
      <c r="J670" s="9" t="n">
        <f aca="false">K670-G670</f>
        <v>-0.00291462217860661</v>
      </c>
      <c r="K670" s="21" t="n">
        <f aca="false">(E670-F670)/F670</f>
        <v>0.127085377821393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7</v>
      </c>
      <c r="D671" s="22" t="s">
        <v>32</v>
      </c>
      <c r="E671" s="24" t="n">
        <v>195.78</v>
      </c>
      <c r="F671" s="24" t="n">
        <v>173.7</v>
      </c>
      <c r="G671" s="25" t="n">
        <v>0.13</v>
      </c>
      <c r="H671" s="15" t="s">
        <v>721</v>
      </c>
      <c r="J671" s="9" t="n">
        <f aca="false">K671-G671</f>
        <v>-0.00288428324697748</v>
      </c>
      <c r="K671" s="21" t="n">
        <f aca="false">(E671-F671)/F671</f>
        <v>0.127115716753023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8</v>
      </c>
      <c r="D672" s="22" t="s">
        <v>32</v>
      </c>
      <c r="E672" s="24" t="n">
        <v>279.77</v>
      </c>
      <c r="F672" s="24" t="n">
        <v>248.22</v>
      </c>
      <c r="G672" s="25" t="n">
        <v>0.13</v>
      </c>
      <c r="H672" s="15" t="s">
        <v>721</v>
      </c>
      <c r="J672" s="9" t="n">
        <f aca="false">K672-G672</f>
        <v>-0.00289501248892118</v>
      </c>
      <c r="K672" s="21" t="n">
        <f aca="false">(E672-F672)/F672</f>
        <v>0.127104987511079</v>
      </c>
      <c r="L672" s="21"/>
    </row>
    <row r="673" customFormat="false" ht="20.1" hidden="false" customHeight="true" outlineLevel="0" collapsed="false">
      <c r="A673" s="22" t="n">
        <v>37</v>
      </c>
      <c r="B673" s="77" t="s">
        <v>722</v>
      </c>
      <c r="C673" s="38" t="s">
        <v>723</v>
      </c>
      <c r="D673" s="22" t="s">
        <v>32</v>
      </c>
      <c r="E673" s="24" t="n">
        <v>71.96</v>
      </c>
      <c r="F673" s="24" t="n">
        <v>63.84</v>
      </c>
      <c r="G673" s="25" t="n">
        <v>0.13</v>
      </c>
      <c r="H673" s="15" t="s">
        <v>721</v>
      </c>
      <c r="J673" s="9" t="n">
        <f aca="false">K673-G673</f>
        <v>-0.00280701754385981</v>
      </c>
      <c r="K673" s="21" t="n">
        <f aca="false">(E673-F673)/F673</f>
        <v>0.12719298245614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5</v>
      </c>
      <c r="D674" s="22" t="s">
        <v>32</v>
      </c>
      <c r="E674" s="24" t="n">
        <v>143.92</v>
      </c>
      <c r="F674" s="24" t="n">
        <v>127.69</v>
      </c>
      <c r="G674" s="25" t="n">
        <v>0.13</v>
      </c>
      <c r="H674" s="15" t="s">
        <v>721</v>
      </c>
      <c r="J674" s="9" t="n">
        <f aca="false">K674-G674</f>
        <v>-0.00289529328843299</v>
      </c>
      <c r="K674" s="21" t="n">
        <f aca="false">(E674-F674)/F674</f>
        <v>0.127104706711567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6</v>
      </c>
      <c r="D675" s="22" t="s">
        <v>32</v>
      </c>
      <c r="E675" s="24" t="n">
        <v>267.06</v>
      </c>
      <c r="F675" s="24" t="n">
        <v>236.94</v>
      </c>
      <c r="G675" s="25" t="n">
        <v>0.13</v>
      </c>
      <c r="H675" s="15" t="s">
        <v>721</v>
      </c>
      <c r="J675" s="9" t="n">
        <f aca="false">K675-G675</f>
        <v>-0.00287920992656368</v>
      </c>
      <c r="K675" s="21" t="n">
        <f aca="false">(E675-F675)/F675</f>
        <v>0.127120790073436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7</v>
      </c>
      <c r="D676" s="22" t="s">
        <v>32</v>
      </c>
      <c r="E676" s="24" t="n">
        <v>387.8</v>
      </c>
      <c r="F676" s="24" t="n">
        <v>344.06</v>
      </c>
      <c r="G676" s="25" t="n">
        <v>0.13</v>
      </c>
      <c r="H676" s="15" t="s">
        <v>721</v>
      </c>
      <c r="J676" s="9" t="n">
        <f aca="false">K676-G676</f>
        <v>-0.00287101087019703</v>
      </c>
      <c r="K676" s="21" t="n">
        <f aca="false">(E676-F676)/F676</f>
        <v>0.127128989129803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8</v>
      </c>
      <c r="D677" s="22" t="s">
        <v>32</v>
      </c>
      <c r="E677" s="24" t="n">
        <v>570.1</v>
      </c>
      <c r="F677" s="24" t="n">
        <v>505.8</v>
      </c>
      <c r="G677" s="25" t="n">
        <v>0.13</v>
      </c>
      <c r="H677" s="15" t="s">
        <v>721</v>
      </c>
      <c r="J677" s="9" t="n">
        <f aca="false">K677-G677</f>
        <v>-0.00287465401344403</v>
      </c>
      <c r="K677" s="21" t="n">
        <f aca="false">(E677-F677)/F677</f>
        <v>0.127125345986556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4</v>
      </c>
      <c r="D678" s="22" t="s">
        <v>32</v>
      </c>
      <c r="E678" s="24" t="n">
        <v>1032.26</v>
      </c>
      <c r="F678" s="24" t="n">
        <v>915.83</v>
      </c>
      <c r="G678" s="25" t="n">
        <v>0.13</v>
      </c>
      <c r="H678" s="15" t="s">
        <v>721</v>
      </c>
      <c r="J678" s="9" t="n">
        <f aca="false">K678-G678</f>
        <v>-0.00286941899697549</v>
      </c>
      <c r="K678" s="21" t="n">
        <f aca="false">(E678-F678)/F678</f>
        <v>0.127130581003025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5</v>
      </c>
      <c r="D679" s="22" t="s">
        <v>32</v>
      </c>
      <c r="E679" s="24" t="n">
        <v>1591.96</v>
      </c>
      <c r="F679" s="24" t="n">
        <v>1412.41</v>
      </c>
      <c r="G679" s="25" t="n">
        <v>0.13</v>
      </c>
      <c r="H679" s="15" t="s">
        <v>721</v>
      </c>
      <c r="J679" s="9" t="n">
        <f aca="false">K679-G679</f>
        <v>-0.00287685587046257</v>
      </c>
      <c r="K679" s="21" t="n">
        <f aca="false">(E679-F679)/F679</f>
        <v>0.127123144129537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6</v>
      </c>
      <c r="D680" s="22" t="s">
        <v>32</v>
      </c>
      <c r="E680" s="24" t="n">
        <v>2184.86</v>
      </c>
      <c r="F680" s="24" t="n">
        <v>1938.43</v>
      </c>
      <c r="G680" s="25" t="n">
        <v>0.13</v>
      </c>
      <c r="H680" s="15" t="s">
        <v>721</v>
      </c>
      <c r="J680" s="9" t="n">
        <f aca="false">K680-G680</f>
        <v>-0.00287134433536415</v>
      </c>
      <c r="K680" s="21" t="n">
        <f aca="false">(E680-F680)/F680</f>
        <v>0.127128655664636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7</v>
      </c>
      <c r="D681" s="22" t="s">
        <v>32</v>
      </c>
      <c r="E681" s="24" t="n">
        <v>114.34</v>
      </c>
      <c r="F681" s="24" t="n">
        <v>101.44</v>
      </c>
      <c r="G681" s="25" t="n">
        <v>0.13</v>
      </c>
      <c r="H681" s="15" t="s">
        <v>721</v>
      </c>
      <c r="J681" s="9" t="n">
        <f aca="false">K681-G681</f>
        <v>-0.00283123028391161</v>
      </c>
      <c r="K681" s="21" t="n">
        <f aca="false">(E681-F681)/F681</f>
        <v>0.127168769716088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8</v>
      </c>
      <c r="D682" s="22" t="s">
        <v>32</v>
      </c>
      <c r="E682" s="24" t="n">
        <v>203.09</v>
      </c>
      <c r="F682" s="24" t="n">
        <v>180.18</v>
      </c>
      <c r="G682" s="25" t="n">
        <v>0.13</v>
      </c>
      <c r="H682" s="15" t="s">
        <v>721</v>
      </c>
      <c r="J682" s="9" t="n">
        <f aca="false">K682-G682</f>
        <v>-0.00284937284937287</v>
      </c>
      <c r="K682" s="21" t="n">
        <f aca="false">(E682-F682)/F682</f>
        <v>0.127150627150627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9</v>
      </c>
      <c r="D683" s="22" t="s">
        <v>32</v>
      </c>
      <c r="E683" s="24" t="n">
        <v>361.81</v>
      </c>
      <c r="F683" s="24" t="n">
        <v>321</v>
      </c>
      <c r="G683" s="25" t="n">
        <v>0.13</v>
      </c>
      <c r="H683" s="15" t="s">
        <v>721</v>
      </c>
      <c r="J683" s="9" t="n">
        <f aca="false">K683-G683</f>
        <v>-0.00286604361370715</v>
      </c>
      <c r="K683" s="21" t="n">
        <f aca="false">(E683-F683)/F683</f>
        <v>0.127133956386293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30</v>
      </c>
      <c r="D684" s="22" t="s">
        <v>32</v>
      </c>
      <c r="E684" s="24" t="n">
        <v>533.32</v>
      </c>
      <c r="F684" s="24" t="n">
        <v>473.17</v>
      </c>
      <c r="G684" s="25" t="n">
        <v>0.13</v>
      </c>
      <c r="H684" s="15" t="s">
        <v>721</v>
      </c>
      <c r="J684" s="9" t="n">
        <f aca="false">K684-G684</f>
        <v>-0.00287866940000417</v>
      </c>
      <c r="K684" s="21" t="n">
        <f aca="false">(E684-F684)/F684</f>
        <v>0.127121330599996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1</v>
      </c>
      <c r="D685" s="22" t="s">
        <v>32</v>
      </c>
      <c r="E685" s="24" t="n">
        <v>839.56</v>
      </c>
      <c r="F685" s="24" t="n">
        <v>744.87</v>
      </c>
      <c r="G685" s="25" t="n">
        <v>0.13</v>
      </c>
      <c r="H685" s="15" t="s">
        <v>721</v>
      </c>
      <c r="J685" s="9" t="n">
        <f aca="false">K685-G685</f>
        <v>-0.00287714634768491</v>
      </c>
      <c r="K685" s="21" t="n">
        <f aca="false">(E685-F685)/F685</f>
        <v>0.127122853652315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2</v>
      </c>
      <c r="D686" s="22" t="s">
        <v>32</v>
      </c>
      <c r="E686" s="24" t="n">
        <v>1509.61</v>
      </c>
      <c r="F686" s="24" t="n">
        <v>1339.34</v>
      </c>
      <c r="G686" s="25" t="n">
        <v>0.13</v>
      </c>
      <c r="H686" s="15" t="s">
        <v>721</v>
      </c>
      <c r="J686" s="9" t="n">
        <f aca="false">K686-G686</f>
        <v>-0.00287021966042977</v>
      </c>
      <c r="K686" s="21" t="n">
        <f aca="false">(E686-F686)/F686</f>
        <v>0.12712978033957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3</v>
      </c>
      <c r="D687" s="22" t="s">
        <v>32</v>
      </c>
      <c r="E687" s="24" t="n">
        <v>2318.78</v>
      </c>
      <c r="F687" s="24" t="n">
        <v>2057.25</v>
      </c>
      <c r="G687" s="25" t="n">
        <v>0.13</v>
      </c>
      <c r="H687" s="15" t="s">
        <v>721</v>
      </c>
      <c r="J687" s="9" t="n">
        <f aca="false">K687-G687</f>
        <v>-0.00287398225786842</v>
      </c>
      <c r="K687" s="21" t="n">
        <f aca="false">(E687-F687)/F687</f>
        <v>0.127126017742132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4</v>
      </c>
      <c r="D688" s="22" t="s">
        <v>32</v>
      </c>
      <c r="E688" s="24" t="n">
        <v>3230.3</v>
      </c>
      <c r="F688" s="24" t="n">
        <v>2865.96</v>
      </c>
      <c r="G688" s="25" t="n">
        <v>0.13</v>
      </c>
      <c r="H688" s="15" t="s">
        <v>721</v>
      </c>
      <c r="J688" s="9" t="n">
        <f aca="false">K688-G688</f>
        <v>-0.00287331295621707</v>
      </c>
      <c r="K688" s="21" t="n">
        <f aca="false">(E688-F688)/F688</f>
        <v>0.127126687043783</v>
      </c>
      <c r="L688" s="21"/>
    </row>
    <row r="689" customFormat="false" ht="20.1" hidden="false" customHeight="true" outlineLevel="0" collapsed="false">
      <c r="A689" s="22" t="n">
        <v>53</v>
      </c>
      <c r="B689" s="78" t="s">
        <v>735</v>
      </c>
      <c r="C689" s="38" t="s">
        <v>723</v>
      </c>
      <c r="D689" s="22" t="s">
        <v>32</v>
      </c>
      <c r="E689" s="24" t="n">
        <v>95.15</v>
      </c>
      <c r="F689" s="24" t="n">
        <v>84.42</v>
      </c>
      <c r="G689" s="25" t="n">
        <v>0.13</v>
      </c>
      <c r="H689" s="15" t="s">
        <v>721</v>
      </c>
      <c r="J689" s="9" t="n">
        <f aca="false">K689-G689</f>
        <v>-0.00289741767353705</v>
      </c>
      <c r="K689" s="21" t="n">
        <f aca="false">(E689-F689)/F689</f>
        <v>0.127102582326463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5</v>
      </c>
      <c r="D690" s="22" t="s">
        <v>32</v>
      </c>
      <c r="E690" s="24" t="n">
        <v>158.32</v>
      </c>
      <c r="F690" s="24" t="n">
        <v>140.46</v>
      </c>
      <c r="G690" s="25" t="n">
        <v>0.13</v>
      </c>
      <c r="H690" s="15" t="s">
        <v>721</v>
      </c>
      <c r="J690" s="9" t="n">
        <f aca="false">K690-G690</f>
        <v>-0.00284636195358121</v>
      </c>
      <c r="K690" s="21" t="n">
        <f aca="false">(E690-F690)/F690</f>
        <v>0.127153638046419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6</v>
      </c>
      <c r="D691" s="22" t="s">
        <v>32</v>
      </c>
      <c r="E691" s="24" t="n">
        <v>276.65</v>
      </c>
      <c r="F691" s="24" t="n">
        <v>245.45</v>
      </c>
      <c r="G691" s="25" t="n">
        <v>0.13</v>
      </c>
      <c r="H691" s="15" t="s">
        <v>721</v>
      </c>
      <c r="J691" s="9" t="n">
        <f aca="false">K691-G691</f>
        <v>-0.00288653493583219</v>
      </c>
      <c r="K691" s="21" t="n">
        <f aca="false">(E691-F691)/F691</f>
        <v>0.127113465064168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7</v>
      </c>
      <c r="D692" s="22" t="s">
        <v>32</v>
      </c>
      <c r="E692" s="24" t="n">
        <v>430.17</v>
      </c>
      <c r="F692" s="24" t="n">
        <v>381.65</v>
      </c>
      <c r="G692" s="25" t="n">
        <v>0.13</v>
      </c>
      <c r="H692" s="15" t="s">
        <v>721</v>
      </c>
      <c r="J692" s="9" t="n">
        <f aca="false">K692-G692</f>
        <v>-0.00286781082143314</v>
      </c>
      <c r="K692" s="21" t="n">
        <f aca="false">(E692-F692)/F692</f>
        <v>0.127132189178567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8</v>
      </c>
      <c r="D693" s="22" t="s">
        <v>32</v>
      </c>
      <c r="E693" s="24" t="n">
        <v>574.1</v>
      </c>
      <c r="F693" s="24" t="n">
        <v>509.35</v>
      </c>
      <c r="G693" s="25" t="n">
        <v>0.13</v>
      </c>
      <c r="H693" s="15" t="s">
        <v>721</v>
      </c>
      <c r="J693" s="9" t="n">
        <f aca="false">K693-G693</f>
        <v>-0.0028771964268185</v>
      </c>
      <c r="K693" s="21" t="n">
        <f aca="false">(E693-F693)/F693</f>
        <v>0.127122803573182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4</v>
      </c>
      <c r="D694" s="22" t="s">
        <v>32</v>
      </c>
      <c r="E694" s="24" t="n">
        <v>1059.44</v>
      </c>
      <c r="F694" s="24" t="n">
        <v>939.95</v>
      </c>
      <c r="G694" s="25" t="n">
        <v>0.13</v>
      </c>
      <c r="H694" s="15" t="s">
        <v>721</v>
      </c>
      <c r="J694" s="9" t="n">
        <f aca="false">K694-G694</f>
        <v>-0.00287621682004363</v>
      </c>
      <c r="K694" s="21" t="n">
        <f aca="false">(E694-F694)/F694</f>
        <v>0.127123783179956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5</v>
      </c>
      <c r="D695" s="22" t="s">
        <v>32</v>
      </c>
      <c r="E695" s="24" t="n">
        <v>1627.15</v>
      </c>
      <c r="F695" s="24" t="n">
        <v>1443.63</v>
      </c>
      <c r="G695" s="25" t="n">
        <v>0.13</v>
      </c>
      <c r="H695" s="15" t="s">
        <v>721</v>
      </c>
      <c r="J695" s="9" t="n">
        <f aca="false">K695-G695</f>
        <v>-0.00287601393708917</v>
      </c>
      <c r="K695" s="21" t="n">
        <f aca="false">(E695-F695)/F695</f>
        <v>0.127123986062911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6</v>
      </c>
      <c r="D696" s="22" t="s">
        <v>32</v>
      </c>
      <c r="E696" s="24" t="n">
        <v>2334.77</v>
      </c>
      <c r="F696" s="24" t="n">
        <v>2071.43</v>
      </c>
      <c r="G696" s="25" t="n">
        <v>0.13</v>
      </c>
      <c r="H696" s="15" t="s">
        <v>721</v>
      </c>
      <c r="J696" s="9" t="n">
        <f aca="false">K696-G696</f>
        <v>-0.00287043250314992</v>
      </c>
      <c r="K696" s="21" t="n">
        <f aca="false">(E696-F696)/F696</f>
        <v>0.12712956749685</v>
      </c>
      <c r="L696" s="21"/>
    </row>
    <row r="697" customFormat="false" ht="20.1" hidden="false" customHeight="true" outlineLevel="0" collapsed="false">
      <c r="A697" s="22" t="n">
        <v>61</v>
      </c>
      <c r="B697" s="79" t="s">
        <v>736</v>
      </c>
      <c r="C697" s="38" t="s">
        <v>737</v>
      </c>
      <c r="D697" s="22" t="s">
        <v>32</v>
      </c>
      <c r="E697" s="24" t="n">
        <v>190.5</v>
      </c>
      <c r="F697" s="24" t="n">
        <v>169.01</v>
      </c>
      <c r="G697" s="25" t="n">
        <v>0.13</v>
      </c>
      <c r="H697" s="76"/>
      <c r="J697" s="9" t="n">
        <f aca="false">K697-G697</f>
        <v>-0.00284776048754506</v>
      </c>
      <c r="K697" s="21" t="n">
        <f aca="false">(E697-F697)/F697</f>
        <v>0.127152239512455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8</v>
      </c>
      <c r="D698" s="22" t="s">
        <v>32</v>
      </c>
      <c r="E698" s="24" t="n">
        <v>276.34</v>
      </c>
      <c r="F698" s="24" t="n">
        <v>245.17</v>
      </c>
      <c r="G698" s="25" t="n">
        <v>0.13</v>
      </c>
      <c r="H698" s="76"/>
      <c r="J698" s="9" t="n">
        <f aca="false">K698-G698</f>
        <v>-0.00286372720969127</v>
      </c>
      <c r="K698" s="21" t="n">
        <f aca="false">(E698-F698)/F698</f>
        <v>0.127136272790309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9</v>
      </c>
      <c r="D699" s="22" t="s">
        <v>32</v>
      </c>
      <c r="E699" s="24" t="n">
        <v>553.18</v>
      </c>
      <c r="F699" s="24" t="n">
        <v>490.79</v>
      </c>
      <c r="G699" s="25" t="n">
        <v>0.13</v>
      </c>
      <c r="H699" s="76"/>
      <c r="J699" s="9" t="n">
        <f aca="false">K699-G699</f>
        <v>-0.00287842050571543</v>
      </c>
      <c r="K699" s="21" t="n">
        <f aca="false">(E699-F699)/F699</f>
        <v>0.127121579494285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40</v>
      </c>
      <c r="D700" s="22" t="s">
        <v>32</v>
      </c>
      <c r="E700" s="24" t="n">
        <v>909.48</v>
      </c>
      <c r="F700" s="24" t="n">
        <v>806.9</v>
      </c>
      <c r="G700" s="25" t="n">
        <v>0.13</v>
      </c>
      <c r="H700" s="76"/>
      <c r="J700" s="9" t="n">
        <f aca="false">K700-G700</f>
        <v>-0.00287148345519886</v>
      </c>
      <c r="K700" s="21" t="n">
        <f aca="false">(E700-F700)/F700</f>
        <v>0.127128516544801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1</v>
      </c>
      <c r="D701" s="22" t="s">
        <v>32</v>
      </c>
      <c r="E701" s="24" t="n">
        <v>1335.92</v>
      </c>
      <c r="F701" s="24" t="n">
        <v>1185.24</v>
      </c>
      <c r="G701" s="25" t="n">
        <v>0.13</v>
      </c>
      <c r="H701" s="76"/>
      <c r="J701" s="9" t="n">
        <f aca="false">K701-G701</f>
        <v>-0.00286962977962266</v>
      </c>
      <c r="K701" s="21" t="n">
        <f aca="false">(E701-F701)/F701</f>
        <v>0.127130370220377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2</v>
      </c>
      <c r="D702" s="22" t="s">
        <v>32</v>
      </c>
      <c r="E702" s="24" t="n">
        <v>1931.34</v>
      </c>
      <c r="F702" s="24" t="n">
        <v>1713.51</v>
      </c>
      <c r="G702" s="25" t="n">
        <v>0.13</v>
      </c>
      <c r="H702" s="76"/>
      <c r="J702" s="9" t="n">
        <f aca="false">K702-G702</f>
        <v>-0.00287497592660685</v>
      </c>
      <c r="K702" s="21" t="n">
        <f aca="false">(E702-F702)/F702</f>
        <v>0.127125024073393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3</v>
      </c>
      <c r="D703" s="22" t="s">
        <v>32</v>
      </c>
      <c r="E703" s="24" t="n">
        <v>2638.36</v>
      </c>
      <c r="F703" s="24" t="n">
        <v>2340.78</v>
      </c>
      <c r="G703" s="25" t="n">
        <v>0.13</v>
      </c>
      <c r="H703" s="76"/>
      <c r="J703" s="9" t="n">
        <f aca="false">K703-G703</f>
        <v>-0.0028714360170542</v>
      </c>
      <c r="K703" s="21" t="n">
        <f aca="false">(E703-F703)/F703</f>
        <v>0.127128563982946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4</v>
      </c>
      <c r="D704" s="22" t="s">
        <v>32</v>
      </c>
      <c r="E704" s="24" t="n">
        <v>202.71</v>
      </c>
      <c r="F704" s="24" t="n">
        <v>179.85</v>
      </c>
      <c r="G704" s="25" t="n">
        <v>0.13</v>
      </c>
      <c r="H704" s="76"/>
      <c r="J704" s="9" t="n">
        <f aca="false">K704-G704</f>
        <v>-0.00289407839866548</v>
      </c>
      <c r="K704" s="21" t="n">
        <f aca="false">(E704-F704)/F704</f>
        <v>0.127105921601335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5</v>
      </c>
      <c r="D705" s="22" t="s">
        <v>32</v>
      </c>
      <c r="E705" s="24" t="n">
        <v>294.62</v>
      </c>
      <c r="F705" s="24" t="n">
        <v>261.39</v>
      </c>
      <c r="G705" s="25" t="n">
        <v>0.13</v>
      </c>
      <c r="H705" s="76"/>
      <c r="J705" s="9" t="n">
        <f aca="false">K705-G705</f>
        <v>-0.00287195378553112</v>
      </c>
      <c r="K705" s="21" t="n">
        <f aca="false">(E705-F705)/F705</f>
        <v>0.127128046214469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6</v>
      </c>
      <c r="D706" s="22" t="s">
        <v>32</v>
      </c>
      <c r="E706" s="24" t="n">
        <v>588.62</v>
      </c>
      <c r="F706" s="24" t="n">
        <v>522.23</v>
      </c>
      <c r="G706" s="25" t="n">
        <v>0.13</v>
      </c>
      <c r="H706" s="76"/>
      <c r="J706" s="9" t="n">
        <f aca="false">K706-G706</f>
        <v>-0.00287210616012104</v>
      </c>
      <c r="K706" s="21" t="n">
        <f aca="false">(E706-F706)/F706</f>
        <v>0.127127893839879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7</v>
      </c>
      <c r="D707" s="22" t="s">
        <v>32</v>
      </c>
      <c r="E707" s="24" t="n">
        <v>967.75</v>
      </c>
      <c r="F707" s="24" t="n">
        <v>858.6</v>
      </c>
      <c r="G707" s="25" t="n">
        <v>0.13</v>
      </c>
      <c r="H707" s="76"/>
      <c r="J707" s="9" t="n">
        <f aca="false">K707-G707</f>
        <v>-0.00287444677381787</v>
      </c>
      <c r="K707" s="21" t="n">
        <f aca="false">(E707-F707)/F707</f>
        <v>0.12712555322618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8</v>
      </c>
      <c r="D708" s="22" t="s">
        <v>32</v>
      </c>
      <c r="E708" s="24" t="n">
        <v>1421.52</v>
      </c>
      <c r="F708" s="24" t="n">
        <v>1261.19</v>
      </c>
      <c r="G708" s="25" t="n">
        <v>0.13</v>
      </c>
      <c r="H708" s="76"/>
      <c r="J708" s="9" t="n">
        <f aca="false">K708-G708</f>
        <v>-0.00287403166850361</v>
      </c>
      <c r="K708" s="21" t="n">
        <f aca="false">(E708-F708)/F708</f>
        <v>0.127125968331496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9</v>
      </c>
      <c r="D709" s="22" t="s">
        <v>32</v>
      </c>
      <c r="E709" s="24" t="n">
        <v>2055.09</v>
      </c>
      <c r="F709" s="24" t="n">
        <v>1823.3</v>
      </c>
      <c r="G709" s="25" t="n">
        <v>0.13</v>
      </c>
      <c r="H709" s="76"/>
      <c r="J709" s="9" t="n">
        <f aca="false">K709-G709</f>
        <v>-0.00287336148741282</v>
      </c>
      <c r="K709" s="21" t="n">
        <f aca="false">(E709-F709)/F709</f>
        <v>0.127126638512587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50</v>
      </c>
      <c r="D710" s="22" t="s">
        <v>32</v>
      </c>
      <c r="E710" s="24" t="n">
        <v>2867.78</v>
      </c>
      <c r="F710" s="24" t="n">
        <v>2544.33</v>
      </c>
      <c r="G710" s="25" t="n">
        <v>0.13</v>
      </c>
      <c r="H710" s="76"/>
      <c r="J710" s="9" t="n">
        <f aca="false">K710-G710</f>
        <v>-0.00287419477819298</v>
      </c>
      <c r="K710" s="21" t="n">
        <f aca="false">(E710-F710)/F710</f>
        <v>0.127125805221807</v>
      </c>
      <c r="L710" s="21"/>
    </row>
    <row r="711" customFormat="false" ht="20.1" hidden="false" customHeight="true" outlineLevel="0" collapsed="false">
      <c r="A711" s="22" t="n">
        <v>75</v>
      </c>
      <c r="B711" s="79" t="s">
        <v>751</v>
      </c>
      <c r="C711" s="38" t="s">
        <v>752</v>
      </c>
      <c r="D711" s="79" t="s">
        <v>193</v>
      </c>
      <c r="E711" s="24" t="n">
        <v>282.48</v>
      </c>
      <c r="F711" s="24" t="n">
        <v>250.62</v>
      </c>
      <c r="G711" s="25" t="n">
        <v>0.13</v>
      </c>
      <c r="H711" s="76"/>
      <c r="J711" s="9" t="n">
        <f aca="false">K711-G711</f>
        <v>-0.00287526933205645</v>
      </c>
      <c r="K711" s="21" t="n">
        <f aca="false">(E711-F711)/F711</f>
        <v>0.127124730667944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3</v>
      </c>
      <c r="D712" s="79" t="s">
        <v>193</v>
      </c>
      <c r="E712" s="24" t="n">
        <v>376.93</v>
      </c>
      <c r="F712" s="24" t="n">
        <v>334.42</v>
      </c>
      <c r="G712" s="25" t="n">
        <v>0.13</v>
      </c>
      <c r="H712" s="76"/>
      <c r="J712" s="9" t="n">
        <f aca="false">K712-G712</f>
        <v>-0.00288439686621617</v>
      </c>
      <c r="K712" s="21" t="n">
        <f aca="false">(E712-F712)/F712</f>
        <v>0.127115603133784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4</v>
      </c>
      <c r="D713" s="79" t="s">
        <v>193</v>
      </c>
      <c r="E713" s="24" t="n">
        <v>739.87</v>
      </c>
      <c r="F713" s="24" t="n">
        <v>656.42</v>
      </c>
      <c r="G713" s="25" t="n">
        <v>0.13</v>
      </c>
      <c r="H713" s="76"/>
      <c r="J713" s="9" t="n">
        <f aca="false">K713-G713</f>
        <v>-0.00287102769568257</v>
      </c>
      <c r="K713" s="21" t="n">
        <f aca="false">(E713-F713)/F713</f>
        <v>0.127128972304317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5</v>
      </c>
      <c r="D714" s="15" t="s">
        <v>193</v>
      </c>
      <c r="E714" s="24" t="n">
        <v>1068.7</v>
      </c>
      <c r="F714" s="24" t="n">
        <v>948.16</v>
      </c>
      <c r="G714" s="25" t="n">
        <v>0.13</v>
      </c>
      <c r="H714" s="76"/>
      <c r="J714" s="9" t="n">
        <f aca="false">K714-G714</f>
        <v>-0.00286955788052642</v>
      </c>
      <c r="K714" s="21" t="n">
        <f aca="false">(E714-F714)/F714</f>
        <v>0.127130442119474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6</v>
      </c>
      <c r="D715" s="15" t="s">
        <v>193</v>
      </c>
      <c r="E715" s="24" t="n">
        <v>1746.48</v>
      </c>
      <c r="F715" s="24" t="n">
        <v>1549.5</v>
      </c>
      <c r="G715" s="25" t="n">
        <v>0.13</v>
      </c>
      <c r="H715" s="76"/>
      <c r="J715" s="9" t="n">
        <f aca="false">K715-G715</f>
        <v>-0.00287512100677637</v>
      </c>
      <c r="K715" s="21" t="n">
        <f aca="false">(E715-F715)/F715</f>
        <v>0.127124878993224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7</v>
      </c>
      <c r="D716" s="15" t="s">
        <v>193</v>
      </c>
      <c r="E716" s="24" t="n">
        <v>2093.68</v>
      </c>
      <c r="F716" s="24" t="n">
        <v>1857.54</v>
      </c>
      <c r="G716" s="25" t="n">
        <v>0.13</v>
      </c>
      <c r="H716" s="76"/>
      <c r="J716" s="9" t="n">
        <f aca="false">K716-G716</f>
        <v>-0.00287487752619062</v>
      </c>
      <c r="K716" s="21" t="n">
        <f aca="false">(E716-F716)/F716</f>
        <v>0.127125122473809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8</v>
      </c>
      <c r="D717" s="15" t="s">
        <v>193</v>
      </c>
      <c r="E717" s="24" t="n">
        <v>2623.66</v>
      </c>
      <c r="F717" s="24" t="n">
        <v>2327.74</v>
      </c>
      <c r="G717" s="25" t="n">
        <v>0.13</v>
      </c>
      <c r="H717" s="76"/>
      <c r="J717" s="9" t="n">
        <f aca="false">K717-G717</f>
        <v>-0.0028723998384699</v>
      </c>
      <c r="K717" s="21" t="n">
        <f aca="false">(E717-F717)/F717</f>
        <v>0.12712760016153</v>
      </c>
      <c r="L717" s="21"/>
    </row>
    <row r="718" customFormat="false" ht="20.1" hidden="false" customHeight="true" outlineLevel="0" collapsed="false">
      <c r="A718" s="22" t="n">
        <v>82</v>
      </c>
      <c r="B718" s="80" t="s">
        <v>759</v>
      </c>
      <c r="C718" s="38" t="s">
        <v>705</v>
      </c>
      <c r="D718" s="22" t="s">
        <v>32</v>
      </c>
      <c r="E718" s="24" t="n">
        <v>209.1</v>
      </c>
      <c r="F718" s="24" t="n">
        <v>185.52</v>
      </c>
      <c r="G718" s="25" t="n">
        <v>0.13</v>
      </c>
      <c r="H718" s="15" t="s">
        <v>721</v>
      </c>
      <c r="J718" s="9" t="n">
        <f aca="false">K718-G718</f>
        <v>-0.00289780077619672</v>
      </c>
      <c r="K718" s="21" t="n">
        <f aca="false">(E718-F718)/F718</f>
        <v>0.127102199223803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6</v>
      </c>
      <c r="D719" s="22" t="s">
        <v>32</v>
      </c>
      <c r="E719" s="24" t="n">
        <v>298.71</v>
      </c>
      <c r="F719" s="24" t="n">
        <v>265.02</v>
      </c>
      <c r="G719" s="25" t="n">
        <v>0.13</v>
      </c>
      <c r="H719" s="15" t="s">
        <v>721</v>
      </c>
      <c r="J719" s="9" t="n">
        <f aca="false">K719-G719</f>
        <v>-0.00287751867783564</v>
      </c>
      <c r="K719" s="21" t="n">
        <f aca="false">(E719-F719)/F719</f>
        <v>0.127122481322164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8</v>
      </c>
      <c r="D720" s="22" t="s">
        <v>32</v>
      </c>
      <c r="E720" s="24" t="n">
        <v>579.16</v>
      </c>
      <c r="F720" s="24" t="n">
        <v>513.84</v>
      </c>
      <c r="G720" s="25" t="n">
        <v>0.13</v>
      </c>
      <c r="H720" s="15" t="s">
        <v>721</v>
      </c>
      <c r="J720" s="9" t="n">
        <f aca="false">K720-G720</f>
        <v>-0.0028787171103847</v>
      </c>
      <c r="K720" s="21" t="n">
        <f aca="false">(E720-F720)/F720</f>
        <v>0.127121282889615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4</v>
      </c>
      <c r="D721" s="22" t="s">
        <v>32</v>
      </c>
      <c r="E721" s="24" t="n">
        <v>995.7</v>
      </c>
      <c r="F721" s="24" t="n">
        <v>883.4</v>
      </c>
      <c r="G721" s="25" t="n">
        <v>0.13</v>
      </c>
      <c r="H721" s="15" t="s">
        <v>721</v>
      </c>
      <c r="J721" s="9" t="n">
        <f aca="false">K721-G721</f>
        <v>-0.00287751867783556</v>
      </c>
      <c r="K721" s="21" t="n">
        <f aca="false">(E721-F721)/F721</f>
        <v>0.127122481322164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5</v>
      </c>
      <c r="D722" s="22" t="s">
        <v>32</v>
      </c>
      <c r="E722" s="24" t="n">
        <v>1506.42</v>
      </c>
      <c r="F722" s="24" t="n">
        <v>1336.51</v>
      </c>
      <c r="G722" s="25" t="n">
        <v>0.13</v>
      </c>
      <c r="H722" s="15" t="s">
        <v>721</v>
      </c>
      <c r="J722" s="9" t="n">
        <f aca="false">K722-G722</f>
        <v>-0.00287038630462916</v>
      </c>
      <c r="K722" s="21" t="n">
        <f aca="false">(E722-F722)/F722</f>
        <v>0.127129613695371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6</v>
      </c>
      <c r="D723" s="22" t="s">
        <v>32</v>
      </c>
      <c r="E723" s="24" t="n">
        <v>2124.48</v>
      </c>
      <c r="F723" s="24" t="n">
        <v>1884.86</v>
      </c>
      <c r="G723" s="25" t="n">
        <v>0.13</v>
      </c>
      <c r="H723" s="15" t="s">
        <v>721</v>
      </c>
      <c r="J723" s="9" t="n">
        <f aca="false">K723-G723</f>
        <v>-0.00287119467758873</v>
      </c>
      <c r="K723" s="21" t="n">
        <f aca="false">(E723-F723)/F723</f>
        <v>0.127128805322411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60</v>
      </c>
      <c r="D724" s="22" t="s">
        <v>32</v>
      </c>
      <c r="E724" s="24" t="n">
        <v>2862.07</v>
      </c>
      <c r="F724" s="24" t="n">
        <v>2539.26</v>
      </c>
      <c r="G724" s="25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1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2</v>
      </c>
      <c r="C726" s="23" t="s">
        <v>763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4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5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6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7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8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9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70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1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2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3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4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5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6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7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8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9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80</v>
      </c>
      <c r="C743" s="79" t="s">
        <v>519</v>
      </c>
      <c r="D743" s="22" t="s">
        <v>12</v>
      </c>
      <c r="E743" s="82" t="n">
        <v>78410</v>
      </c>
      <c r="F743" s="82" t="n">
        <v>69566</v>
      </c>
      <c r="G743" s="25" t="n">
        <v>0.13</v>
      </c>
      <c r="H743" s="15"/>
      <c r="J743" s="9" t="n">
        <f aca="false">K743-G743</f>
        <v>-0.00286893022453497</v>
      </c>
      <c r="K743" s="21" t="n">
        <f aca="false">(E743-F743)/F743</f>
        <v>0.127131069775465</v>
      </c>
      <c r="L743" s="21"/>
    </row>
    <row r="744" customFormat="false" ht="20.1" hidden="false" customHeight="true" outlineLevel="0" collapsed="false">
      <c r="A744" s="22" t="n">
        <v>2</v>
      </c>
      <c r="B744" s="23" t="s">
        <v>781</v>
      </c>
      <c r="C744" s="27" t="s">
        <v>782</v>
      </c>
      <c r="D744" s="22" t="s">
        <v>783</v>
      </c>
      <c r="E744" s="82" t="n">
        <v>1300</v>
      </c>
      <c r="F744" s="82" t="n">
        <v>1153</v>
      </c>
      <c r="G744" s="25" t="n">
        <v>0.13</v>
      </c>
      <c r="H744" s="26"/>
      <c r="J744" s="9" t="n">
        <f aca="false">K744-G744</f>
        <v>-0.00250650477016479</v>
      </c>
      <c r="K744" s="21" t="n">
        <f aca="false">(E744-F744)/F744</f>
        <v>0.127493495229835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4</v>
      </c>
      <c r="D745" s="22" t="s">
        <v>783</v>
      </c>
      <c r="E745" s="82" t="n">
        <v>2120</v>
      </c>
      <c r="F745" s="82" t="n">
        <v>1881</v>
      </c>
      <c r="G745" s="25" t="n">
        <v>0.13</v>
      </c>
      <c r="H745" s="26"/>
      <c r="J745" s="9" t="n">
        <f aca="false">K745-G745</f>
        <v>-0.00293992557150452</v>
      </c>
      <c r="K745" s="21" t="n">
        <f aca="false">(E745-F745)/F745</f>
        <v>0.127060074428495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5</v>
      </c>
      <c r="D746" s="22" t="s">
        <v>783</v>
      </c>
      <c r="E746" s="82" t="n">
        <v>3370</v>
      </c>
      <c r="F746" s="82" t="n">
        <v>2990</v>
      </c>
      <c r="G746" s="25" t="n">
        <v>0.13</v>
      </c>
      <c r="H746" s="26"/>
      <c r="J746" s="9" t="n">
        <f aca="false">K746-G746</f>
        <v>-0.00290969899665552</v>
      </c>
      <c r="K746" s="21" t="n">
        <f aca="false">(E746-F746)/F746</f>
        <v>0.12709030100334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6</v>
      </c>
      <c r="D747" s="22" t="s">
        <v>783</v>
      </c>
      <c r="E747" s="82" t="n">
        <v>4980</v>
      </c>
      <c r="F747" s="82" t="n">
        <v>4418</v>
      </c>
      <c r="G747" s="25" t="n">
        <v>0.13</v>
      </c>
      <c r="H747" s="26"/>
      <c r="J747" s="9" t="n">
        <f aca="false">K747-G747</f>
        <v>-0.00279311905839746</v>
      </c>
      <c r="K747" s="21" t="n">
        <f aca="false">(E747-F747)/F747</f>
        <v>0.127206880941603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7</v>
      </c>
      <c r="D748" s="22" t="s">
        <v>783</v>
      </c>
      <c r="E748" s="82" t="n">
        <v>8220</v>
      </c>
      <c r="F748" s="82" t="n">
        <v>7293</v>
      </c>
      <c r="G748" s="25" t="n">
        <v>0.13</v>
      </c>
      <c r="H748" s="26"/>
      <c r="J748" s="9" t="n">
        <f aca="false">K748-G748</f>
        <v>-0.00289181406828465</v>
      </c>
      <c r="K748" s="21" t="n">
        <f aca="false">(E748-F748)/F748</f>
        <v>0.127108185931715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8</v>
      </c>
      <c r="D749" s="22" t="s">
        <v>783</v>
      </c>
      <c r="E749" s="82" t="n">
        <v>13030</v>
      </c>
      <c r="F749" s="82" t="n">
        <v>11560</v>
      </c>
      <c r="G749" s="25" t="n">
        <v>0.13</v>
      </c>
      <c r="H749" s="26"/>
      <c r="J749" s="9" t="n">
        <f aca="false">K749-G749</f>
        <v>-0.00283737024221453</v>
      </c>
      <c r="K749" s="21" t="n">
        <f aca="false">(E749-F749)/F749</f>
        <v>0.127162629757785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9</v>
      </c>
      <c r="D750" s="22" t="s">
        <v>783</v>
      </c>
      <c r="E750" s="82" t="n">
        <v>20270</v>
      </c>
      <c r="F750" s="82" t="n">
        <v>17984</v>
      </c>
      <c r="G750" s="25" t="n">
        <v>0.13</v>
      </c>
      <c r="H750" s="26"/>
      <c r="J750" s="9" t="n">
        <f aca="false">K750-G750</f>
        <v>-0.0028870106761566</v>
      </c>
      <c r="K750" s="21" t="n">
        <f aca="false">(E750-F750)/F750</f>
        <v>0.127112989323843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90</v>
      </c>
      <c r="D751" s="22" t="s">
        <v>783</v>
      </c>
      <c r="E751" s="82" t="n">
        <v>28370</v>
      </c>
      <c r="F751" s="82" t="n">
        <v>25170</v>
      </c>
      <c r="G751" s="25" t="n">
        <v>0.13</v>
      </c>
      <c r="H751" s="26"/>
      <c r="J751" s="9" t="n">
        <f aca="false">K751-G751</f>
        <v>-0.00286452125546285</v>
      </c>
      <c r="K751" s="21" t="n">
        <f aca="false">(E751-F751)/F751</f>
        <v>0.127135478744537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1</v>
      </c>
      <c r="D752" s="22" t="s">
        <v>783</v>
      </c>
      <c r="E752" s="82" t="n">
        <v>39320</v>
      </c>
      <c r="F752" s="82" t="n">
        <v>34885</v>
      </c>
      <c r="G752" s="25" t="n">
        <v>0.13</v>
      </c>
      <c r="H752" s="26"/>
      <c r="J752" s="9" t="n">
        <f aca="false">K752-G752</f>
        <v>-0.00286799484018921</v>
      </c>
      <c r="K752" s="21" t="n">
        <f aca="false">(E752-F752)/F752</f>
        <v>0.127132005159811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2</v>
      </c>
      <c r="D753" s="22" t="s">
        <v>783</v>
      </c>
      <c r="E753" s="82" t="n">
        <v>1450</v>
      </c>
      <c r="F753" s="82" t="n">
        <v>1286</v>
      </c>
      <c r="G753" s="25" t="n">
        <v>0.13</v>
      </c>
      <c r="H753" s="26"/>
      <c r="J753" s="9" t="n">
        <f aca="false">K753-G753</f>
        <v>-0.00247278382581648</v>
      </c>
      <c r="K753" s="21" t="n">
        <f aca="false">(E753-F753)/F753</f>
        <v>0.127527216174184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3</v>
      </c>
      <c r="D754" s="22" t="s">
        <v>783</v>
      </c>
      <c r="E754" s="82" t="n">
        <v>2230</v>
      </c>
      <c r="F754" s="82" t="n">
        <v>1978</v>
      </c>
      <c r="G754" s="25" t="n">
        <v>0.13</v>
      </c>
      <c r="H754" s="26"/>
      <c r="J754" s="9" t="n">
        <f aca="false">K754-G754</f>
        <v>-0.00259858442871588</v>
      </c>
      <c r="K754" s="21" t="n">
        <f aca="false">(E754-F754)/F754</f>
        <v>0.127401415571284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4</v>
      </c>
      <c r="D755" s="22" t="s">
        <v>783</v>
      </c>
      <c r="E755" s="82" t="n">
        <v>3480</v>
      </c>
      <c r="F755" s="82" t="n">
        <v>3087</v>
      </c>
      <c r="G755" s="25" t="n">
        <v>0.13</v>
      </c>
      <c r="H755" s="26"/>
      <c r="J755" s="9" t="n">
        <f aca="false">K755-G755</f>
        <v>-0.00269193391642372</v>
      </c>
      <c r="K755" s="21" t="n">
        <f aca="false">(E755-F755)/F755</f>
        <v>0.127308066083576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5</v>
      </c>
      <c r="D756" s="22" t="s">
        <v>783</v>
      </c>
      <c r="E756" s="82" t="n">
        <v>5240</v>
      </c>
      <c r="F756" s="82" t="n">
        <v>4649</v>
      </c>
      <c r="G756" s="25" t="n">
        <v>0.13</v>
      </c>
      <c r="H756" s="26"/>
      <c r="J756" s="9" t="n">
        <f aca="false">K756-G756</f>
        <v>-0.00287588728758872</v>
      </c>
      <c r="K756" s="21" t="n">
        <f aca="false">(E756-F756)/F756</f>
        <v>0.127124112712411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6</v>
      </c>
      <c r="D757" s="22" t="s">
        <v>783</v>
      </c>
      <c r="E757" s="82" t="n">
        <v>8610</v>
      </c>
      <c r="F757" s="82" t="n">
        <v>7639</v>
      </c>
      <c r="G757" s="25" t="n">
        <v>0.13</v>
      </c>
      <c r="H757" s="26"/>
      <c r="J757" s="9" t="n">
        <f aca="false">K757-G757</f>
        <v>-0.00288912161277655</v>
      </c>
      <c r="K757" s="21" t="n">
        <f aca="false">(E757-F757)/F757</f>
        <v>0.127110878387223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7</v>
      </c>
      <c r="D758" s="22" t="s">
        <v>783</v>
      </c>
      <c r="E758" s="82" t="n">
        <v>13430</v>
      </c>
      <c r="F758" s="82" t="n">
        <v>11915</v>
      </c>
      <c r="G758" s="25" t="n">
        <v>0.13</v>
      </c>
      <c r="H758" s="26"/>
      <c r="J758" s="9" t="n">
        <f aca="false">K758-G758</f>
        <v>-0.00284934955937893</v>
      </c>
      <c r="K758" s="21" t="n">
        <f aca="false">(E758-F758)/F758</f>
        <v>0.127150650440621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8</v>
      </c>
      <c r="D759" s="22" t="s">
        <v>783</v>
      </c>
      <c r="E759" s="82" t="n">
        <v>20930</v>
      </c>
      <c r="F759" s="82" t="n">
        <v>18569</v>
      </c>
      <c r="G759" s="25" t="n">
        <v>0.13</v>
      </c>
      <c r="H759" s="26"/>
      <c r="J759" s="9" t="n">
        <f aca="false">K759-G759</f>
        <v>-0.00285260380203564</v>
      </c>
      <c r="K759" s="21" t="n">
        <f aca="false">(E759-F759)/F759</f>
        <v>0.127147396197964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9</v>
      </c>
      <c r="D760" s="22" t="s">
        <v>783</v>
      </c>
      <c r="E760" s="82" t="n">
        <v>29260</v>
      </c>
      <c r="F760" s="82" t="n">
        <v>25960</v>
      </c>
      <c r="G760" s="25" t="n">
        <v>0.13</v>
      </c>
      <c r="H760" s="26"/>
      <c r="J760" s="9" t="n">
        <f aca="false">K760-G760</f>
        <v>-0.0028813559322034</v>
      </c>
      <c r="K760" s="21" t="n">
        <f aca="false">(E760-F760)/F760</f>
        <v>0.127118644067797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800</v>
      </c>
      <c r="D761" s="22" t="s">
        <v>783</v>
      </c>
      <c r="E761" s="82" t="n">
        <v>40750</v>
      </c>
      <c r="F761" s="82" t="n">
        <v>36154</v>
      </c>
      <c r="G761" s="25" t="n">
        <v>0.13</v>
      </c>
      <c r="H761" s="26"/>
      <c r="J761" s="9" t="n">
        <f aca="false">K761-G761</f>
        <v>-0.00287713669303535</v>
      </c>
      <c r="K761" s="21" t="n">
        <f aca="false">(E761-F761)/F761</f>
        <v>0.127122863306965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1</v>
      </c>
      <c r="D762" s="22" t="s">
        <v>783</v>
      </c>
      <c r="E762" s="82" t="n">
        <v>1670</v>
      </c>
      <c r="F762" s="82" t="n">
        <v>1482</v>
      </c>
      <c r="G762" s="25" t="n">
        <v>0.13</v>
      </c>
      <c r="H762" s="26"/>
      <c r="J762" s="9" t="n">
        <f aca="false">K762-G762</f>
        <v>-0.00314439946018893</v>
      </c>
      <c r="K762" s="21" t="n">
        <f aca="false">(E762-F762)/F762</f>
        <v>0.126855600539811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2</v>
      </c>
      <c r="D763" s="22" t="s">
        <v>783</v>
      </c>
      <c r="E763" s="82" t="n">
        <v>2120</v>
      </c>
      <c r="F763" s="82" t="n">
        <v>1881</v>
      </c>
      <c r="G763" s="25" t="n">
        <v>0.13</v>
      </c>
      <c r="H763" s="26"/>
      <c r="J763" s="9" t="n">
        <f aca="false">K763-G763</f>
        <v>-0.00293992557150452</v>
      </c>
      <c r="K763" s="21" t="n">
        <f aca="false">(E763-F763)/F763</f>
        <v>0.127060074428495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3</v>
      </c>
      <c r="D764" s="22" t="s">
        <v>783</v>
      </c>
      <c r="E764" s="82" t="n">
        <v>2890</v>
      </c>
      <c r="F764" s="82" t="n">
        <v>2564</v>
      </c>
      <c r="G764" s="25" t="n">
        <v>0.13</v>
      </c>
      <c r="H764" s="26"/>
      <c r="J764" s="9" t="n">
        <f aca="false">K764-G764</f>
        <v>-0.00285491419656786</v>
      </c>
      <c r="K764" s="21" t="n">
        <f aca="false">(E764-F764)/F764</f>
        <v>0.127145085803432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4</v>
      </c>
      <c r="D765" s="22" t="s">
        <v>783</v>
      </c>
      <c r="E765" s="82" t="n">
        <v>1850</v>
      </c>
      <c r="F765" s="82" t="n">
        <v>1641</v>
      </c>
      <c r="G765" s="25" t="n">
        <v>0.13</v>
      </c>
      <c r="H765" s="26"/>
      <c r="J765" s="9" t="n">
        <f aca="false">K765-G765</f>
        <v>-0.00263863497867153</v>
      </c>
      <c r="K765" s="21" t="n">
        <f aca="false">(E765-F765)/F765</f>
        <v>0.127361365021328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5</v>
      </c>
      <c r="D766" s="22" t="s">
        <v>783</v>
      </c>
      <c r="E766" s="82" t="n">
        <v>2310</v>
      </c>
      <c r="F766" s="82" t="n">
        <v>2049</v>
      </c>
      <c r="G766" s="25" t="n">
        <v>0.13</v>
      </c>
      <c r="H766" s="26"/>
      <c r="J766" s="9" t="n">
        <f aca="false">K766-G766</f>
        <v>-0.0026207906295754</v>
      </c>
      <c r="K766" s="21" t="n">
        <f aca="false">(E766-F766)/F766</f>
        <v>0.127379209370425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6</v>
      </c>
      <c r="D767" s="22" t="s">
        <v>783</v>
      </c>
      <c r="E767" s="82" t="n">
        <v>3200</v>
      </c>
      <c r="F767" s="82" t="n">
        <v>2839</v>
      </c>
      <c r="G767" s="25" t="n">
        <v>0.13</v>
      </c>
      <c r="H767" s="26"/>
      <c r="J767" s="9" t="n">
        <f aca="false">K767-G767</f>
        <v>-0.0028425501937302</v>
      </c>
      <c r="K767" s="21" t="n">
        <f aca="false">(E767-F767)/F767</f>
        <v>0.12715744980627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7</v>
      </c>
      <c r="D768" s="22" t="s">
        <v>783</v>
      </c>
      <c r="E768" s="82" t="n">
        <v>6110</v>
      </c>
      <c r="F768" s="82" t="n">
        <v>5421</v>
      </c>
      <c r="G768" s="25" t="n">
        <v>0.13</v>
      </c>
      <c r="H768" s="26"/>
      <c r="J768" s="9" t="n">
        <f aca="false">K768-G768</f>
        <v>-0.00290167865707436</v>
      </c>
      <c r="K768" s="21" t="n">
        <f aca="false">(E768-F768)/F768</f>
        <v>0.127098321342926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8</v>
      </c>
      <c r="D769" s="22" t="s">
        <v>783</v>
      </c>
      <c r="E769" s="82" t="n">
        <v>4940</v>
      </c>
      <c r="F769" s="82" t="n">
        <v>4383</v>
      </c>
      <c r="G769" s="25" t="n">
        <v>0.13</v>
      </c>
      <c r="H769" s="26"/>
      <c r="J769" s="9" t="n">
        <f aca="false">K769-G769</f>
        <v>-0.00291809263061829</v>
      </c>
      <c r="K769" s="21" t="n">
        <f aca="false">(E769-F769)/F769</f>
        <v>0.127081907369382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9</v>
      </c>
      <c r="D770" s="22" t="s">
        <v>783</v>
      </c>
      <c r="E770" s="82" t="n">
        <v>9680</v>
      </c>
      <c r="F770" s="82" t="n">
        <v>8588</v>
      </c>
      <c r="G770" s="25" t="n">
        <v>0.13</v>
      </c>
      <c r="H770" s="26"/>
      <c r="J770" s="9" t="n">
        <f aca="false">K770-G770</f>
        <v>-0.00284583139264089</v>
      </c>
      <c r="K770" s="21" t="n">
        <f aca="false">(E770-F770)/F770</f>
        <v>0.127154168607359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10</v>
      </c>
      <c r="D771" s="22" t="s">
        <v>783</v>
      </c>
      <c r="E771" s="82" t="n">
        <v>2270</v>
      </c>
      <c r="F771" s="82" t="n">
        <v>2014</v>
      </c>
      <c r="G771" s="25" t="n">
        <v>0.13</v>
      </c>
      <c r="H771" s="26"/>
      <c r="J771" s="9" t="n">
        <f aca="false">K771-G771</f>
        <v>-0.00288977159880835</v>
      </c>
      <c r="K771" s="21" t="n">
        <f aca="false">(E771-F771)/F771</f>
        <v>0.127110228401192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1</v>
      </c>
      <c r="D772" s="22" t="s">
        <v>783</v>
      </c>
      <c r="E772" s="82" t="n">
        <v>2750</v>
      </c>
      <c r="F772" s="82" t="n">
        <v>2440</v>
      </c>
      <c r="G772" s="25" t="n">
        <v>0.13</v>
      </c>
      <c r="H772" s="26"/>
      <c r="J772" s="9" t="n">
        <f aca="false">K772-G772</f>
        <v>-0.00295081967213115</v>
      </c>
      <c r="K772" s="21" t="n">
        <f aca="false">(E772-F772)/F772</f>
        <v>0.127049180327869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2</v>
      </c>
      <c r="D773" s="22" t="s">
        <v>783</v>
      </c>
      <c r="E773" s="82" t="n">
        <v>3780</v>
      </c>
      <c r="F773" s="82" t="n">
        <v>3354</v>
      </c>
      <c r="G773" s="25" t="n">
        <v>0.13</v>
      </c>
      <c r="H773" s="26"/>
      <c r="J773" s="9" t="n">
        <f aca="false">K773-G773</f>
        <v>-0.00298747763864043</v>
      </c>
      <c r="K773" s="21" t="n">
        <f aca="false">(E773-F773)/F773</f>
        <v>0.12701252236136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3</v>
      </c>
      <c r="D774" s="22" t="s">
        <v>783</v>
      </c>
      <c r="E774" s="82" t="n">
        <v>5720</v>
      </c>
      <c r="F774" s="82" t="n">
        <v>5075</v>
      </c>
      <c r="G774" s="25" t="n">
        <v>0.13</v>
      </c>
      <c r="H774" s="26"/>
      <c r="J774" s="9" t="n">
        <f aca="false">K774-G774</f>
        <v>-0.0029064039408867</v>
      </c>
      <c r="K774" s="21" t="n">
        <f aca="false">(E774-F774)/F774</f>
        <v>0.127093596059113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4</v>
      </c>
      <c r="D775" s="22" t="s">
        <v>783</v>
      </c>
      <c r="E775" s="82" t="n">
        <v>4120</v>
      </c>
      <c r="F775" s="82" t="n">
        <v>3655</v>
      </c>
      <c r="G775" s="25" t="n">
        <v>0.13</v>
      </c>
      <c r="H775" s="26"/>
      <c r="J775" s="9" t="n">
        <f aca="false">K775-G775</f>
        <v>-0.00277701778385772</v>
      </c>
      <c r="K775" s="21" t="n">
        <f aca="false">(E775-F775)/F775</f>
        <v>0.127222982216142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5</v>
      </c>
      <c r="D776" s="22" t="s">
        <v>783</v>
      </c>
      <c r="E776" s="82" t="n">
        <v>4920</v>
      </c>
      <c r="F776" s="82" t="n">
        <v>4365</v>
      </c>
      <c r="G776" s="25" t="n">
        <v>0.13</v>
      </c>
      <c r="H776" s="26"/>
      <c r="J776" s="9" t="n">
        <f aca="false">K776-G776</f>
        <v>-0.00285223367697596</v>
      </c>
      <c r="K776" s="21" t="n">
        <f aca="false">(E776-F776)/F776</f>
        <v>0.127147766323024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6</v>
      </c>
      <c r="D777" s="22" t="s">
        <v>783</v>
      </c>
      <c r="E777" s="82" t="n">
        <v>6170</v>
      </c>
      <c r="F777" s="82" t="n">
        <v>5474</v>
      </c>
      <c r="G777" s="25" t="n">
        <v>0.13</v>
      </c>
      <c r="H777" s="26"/>
      <c r="J777" s="9" t="n">
        <f aca="false">K777-G777</f>
        <v>-0.00285348922177567</v>
      </c>
      <c r="K777" s="21" t="n">
        <f aca="false">(E777-F777)/F777</f>
        <v>0.127146510778224</v>
      </c>
      <c r="L777" s="21"/>
    </row>
    <row r="778" customFormat="false" ht="20.1" hidden="false" customHeight="true" outlineLevel="0" collapsed="false">
      <c r="A778" s="22" t="n">
        <v>36</v>
      </c>
      <c r="B778" s="23" t="s">
        <v>817</v>
      </c>
      <c r="C778" s="27" t="s">
        <v>818</v>
      </c>
      <c r="D778" s="22" t="s">
        <v>783</v>
      </c>
      <c r="E778" s="82" t="n">
        <v>8240</v>
      </c>
      <c r="F778" s="82" t="n">
        <v>7311</v>
      </c>
      <c r="G778" s="25" t="n">
        <v>0.13</v>
      </c>
      <c r="H778" s="26"/>
      <c r="J778" s="9" t="n">
        <f aca="false">K778-G778</f>
        <v>-0.00293119956230339</v>
      </c>
      <c r="K778" s="21" t="n">
        <f aca="false">(E778-F778)/F778</f>
        <v>0.127068800437697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9</v>
      </c>
      <c r="D779" s="22" t="s">
        <v>783</v>
      </c>
      <c r="E779" s="82" t="n">
        <v>12490</v>
      </c>
      <c r="F779" s="82" t="n">
        <v>11081</v>
      </c>
      <c r="G779" s="25" t="n">
        <v>0.13</v>
      </c>
      <c r="H779" s="26"/>
      <c r="J779" s="9" t="n">
        <f aca="false">K779-G779</f>
        <v>-0.00284541106398339</v>
      </c>
      <c r="K779" s="21" t="n">
        <f aca="false">(E779-F779)/F779</f>
        <v>0.127154588936017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20</v>
      </c>
      <c r="D780" s="22" t="s">
        <v>783</v>
      </c>
      <c r="E780" s="82" t="n">
        <v>17640</v>
      </c>
      <c r="F780" s="82" t="n">
        <v>15650</v>
      </c>
      <c r="G780" s="25" t="n">
        <v>0.13</v>
      </c>
      <c r="H780" s="26"/>
      <c r="J780" s="9" t="n">
        <f aca="false">K780-G780</f>
        <v>-0.00284345047923323</v>
      </c>
      <c r="K780" s="21" t="n">
        <f aca="false">(E780-F780)/F780</f>
        <v>0.127156549520767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1</v>
      </c>
      <c r="D781" s="22" t="s">
        <v>783</v>
      </c>
      <c r="E781" s="82" t="n">
        <v>24880</v>
      </c>
      <c r="F781" s="82" t="n">
        <v>22074</v>
      </c>
      <c r="G781" s="25" t="n">
        <v>0.13</v>
      </c>
      <c r="H781" s="26"/>
      <c r="J781" s="9" t="n">
        <f aca="false">K781-G781</f>
        <v>-0.002882123765516</v>
      </c>
      <c r="K781" s="21" t="n">
        <f aca="false">(E781-F781)/F781</f>
        <v>0.127117876234484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2</v>
      </c>
      <c r="D782" s="22" t="s">
        <v>783</v>
      </c>
      <c r="E782" s="82" t="n">
        <v>10250</v>
      </c>
      <c r="F782" s="82" t="n">
        <v>9094</v>
      </c>
      <c r="G782" s="25" t="n">
        <v>0.13</v>
      </c>
      <c r="H782" s="26"/>
      <c r="J782" s="9" t="n">
        <f aca="false">K782-G782</f>
        <v>-0.0028832197053002</v>
      </c>
      <c r="K782" s="21" t="n">
        <f aca="false">(E782-F782)/F782</f>
        <v>0.1271167802947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3</v>
      </c>
      <c r="D783" s="22" t="s">
        <v>783</v>
      </c>
      <c r="E783" s="82" t="n">
        <v>15500</v>
      </c>
      <c r="F783" s="82" t="n">
        <v>13752</v>
      </c>
      <c r="G783" s="25" t="n">
        <v>0.13</v>
      </c>
      <c r="H783" s="26"/>
      <c r="J783" s="9" t="n">
        <f aca="false">K783-G783</f>
        <v>-0.00289121582315299</v>
      </c>
      <c r="K783" s="21" t="n">
        <f aca="false">(E783-F783)/F783</f>
        <v>0.127108784176847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4</v>
      </c>
      <c r="D784" s="22" t="s">
        <v>783</v>
      </c>
      <c r="E784" s="82" t="n">
        <v>22830</v>
      </c>
      <c r="F784" s="82" t="n">
        <v>20255</v>
      </c>
      <c r="G784" s="25" t="n">
        <v>0.13</v>
      </c>
      <c r="H784" s="26"/>
      <c r="J784" s="9" t="n">
        <f aca="false">K784-G784</f>
        <v>-0.00287089607504321</v>
      </c>
      <c r="K784" s="21" t="n">
        <f aca="false">(E784-F784)/F784</f>
        <v>0.127129103924957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5</v>
      </c>
      <c r="D785" s="22" t="s">
        <v>783</v>
      </c>
      <c r="E785" s="82" t="n">
        <v>32310</v>
      </c>
      <c r="F785" s="82" t="n">
        <v>28666</v>
      </c>
      <c r="G785" s="25" t="n">
        <v>0.13</v>
      </c>
      <c r="H785" s="26"/>
      <c r="J785" s="9" t="n">
        <f aca="false">K785-G785</f>
        <v>-0.0028807646689458</v>
      </c>
      <c r="K785" s="21" t="n">
        <f aca="false">(E785-F785)/F785</f>
        <v>0.12711923533105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6</v>
      </c>
      <c r="C786" s="27" t="s">
        <v>827</v>
      </c>
      <c r="D786" s="22" t="s">
        <v>783</v>
      </c>
      <c r="E786" s="82" t="n">
        <v>18240</v>
      </c>
      <c r="F786" s="82" t="n">
        <v>16183</v>
      </c>
      <c r="G786" s="25" t="n">
        <v>0.13</v>
      </c>
      <c r="H786" s="26"/>
      <c r="J786" s="9" t="n">
        <f aca="false">K786-G786</f>
        <v>-0.00289130569115739</v>
      </c>
      <c r="K786" s="21" t="n">
        <f aca="false">(E786-F786)/F786</f>
        <v>0.127108694308843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8</v>
      </c>
      <c r="D787" s="22" t="s">
        <v>783</v>
      </c>
      <c r="E787" s="82" t="n">
        <v>26120</v>
      </c>
      <c r="F787" s="82" t="n">
        <v>23174</v>
      </c>
      <c r="G787" s="25" t="n">
        <v>0.13</v>
      </c>
      <c r="H787" s="26"/>
      <c r="J787" s="9" t="n">
        <f aca="false">K787-G787</f>
        <v>-0.00287477345300768</v>
      </c>
      <c r="K787" s="21" t="n">
        <f aca="false">(E787-F787)/F787</f>
        <v>0.127125226546992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9</v>
      </c>
      <c r="D788" s="22" t="s">
        <v>783</v>
      </c>
      <c r="E788" s="82" t="n">
        <v>41980</v>
      </c>
      <c r="F788" s="82" t="n">
        <v>37245</v>
      </c>
      <c r="G788" s="25" t="n">
        <v>0.13</v>
      </c>
      <c r="H788" s="26"/>
      <c r="J788" s="9" t="n">
        <f aca="false">K788-G788</f>
        <v>-0.00286884145522889</v>
      </c>
      <c r="K788" s="21" t="n">
        <f aca="false">(E788-F788)/F788</f>
        <v>0.127131158544771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30</v>
      </c>
      <c r="D789" s="22" t="s">
        <v>783</v>
      </c>
      <c r="E789" s="82" t="n">
        <v>64680</v>
      </c>
      <c r="F789" s="82" t="n">
        <v>57385</v>
      </c>
      <c r="G789" s="25" t="n">
        <v>0.13</v>
      </c>
      <c r="H789" s="26"/>
      <c r="J789" s="9" t="n">
        <f aca="false">K789-G789</f>
        <v>-0.00287618715692253</v>
      </c>
      <c r="K789" s="21" t="n">
        <f aca="false">(E789-F789)/F789</f>
        <v>0.127123812843077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1</v>
      </c>
      <c r="D790" s="22" t="s">
        <v>783</v>
      </c>
      <c r="E790" s="82" t="n">
        <v>98770</v>
      </c>
      <c r="F790" s="82" t="n">
        <v>87630</v>
      </c>
      <c r="G790" s="25" t="n">
        <v>0.13</v>
      </c>
      <c r="H790" s="26"/>
      <c r="J790" s="9" t="n">
        <f aca="false">K790-G790</f>
        <v>-0.00287458632888279</v>
      </c>
      <c r="K790" s="21" t="n">
        <f aca="false">(E790-F790)/F790</f>
        <v>0.127125413671117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2</v>
      </c>
      <c r="D791" s="22" t="s">
        <v>783</v>
      </c>
      <c r="E791" s="82" t="n">
        <v>22320</v>
      </c>
      <c r="F791" s="82" t="n">
        <v>19803</v>
      </c>
      <c r="G791" s="25" t="n">
        <v>0.13</v>
      </c>
      <c r="H791" s="26"/>
      <c r="J791" s="9" t="n">
        <f aca="false">K791-G791</f>
        <v>-0.00289804575064384</v>
      </c>
      <c r="K791" s="21" t="n">
        <f aca="false">(E791-F791)/F791</f>
        <v>0.127101954249356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3</v>
      </c>
      <c r="D792" s="22" t="s">
        <v>783</v>
      </c>
      <c r="E792" s="82" t="n">
        <v>32210</v>
      </c>
      <c r="F792" s="82" t="n">
        <v>28577</v>
      </c>
      <c r="G792" s="25" t="n">
        <v>0.13</v>
      </c>
      <c r="H792" s="26"/>
      <c r="J792" s="9" t="n">
        <f aca="false">K792-G792</f>
        <v>-0.00286979039087379</v>
      </c>
      <c r="K792" s="21" t="n">
        <f aca="false">(E792-F792)/F792</f>
        <v>0.127130209609126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4</v>
      </c>
      <c r="D793" s="22" t="s">
        <v>783</v>
      </c>
      <c r="E793" s="82" t="n">
        <v>50280</v>
      </c>
      <c r="F793" s="82" t="n">
        <v>44609</v>
      </c>
      <c r="G793" s="25" t="n">
        <v>0.13</v>
      </c>
      <c r="H793" s="26"/>
      <c r="J793" s="9" t="n">
        <f aca="false">K793-G793</f>
        <v>-0.0028731870250398</v>
      </c>
      <c r="K793" s="21" t="n">
        <f aca="false">(E793-F793)/F793</f>
        <v>0.12712681297496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5</v>
      </c>
      <c r="D794" s="22" t="s">
        <v>783</v>
      </c>
      <c r="E794" s="82" t="n">
        <v>79240</v>
      </c>
      <c r="F794" s="82" t="n">
        <v>70303</v>
      </c>
      <c r="G794" s="25" t="n">
        <v>0.13</v>
      </c>
      <c r="H794" s="26"/>
      <c r="J794" s="9" t="n">
        <f aca="false">K794-G794</f>
        <v>-0.00287882451673471</v>
      </c>
      <c r="K794" s="21" t="n">
        <f aca="false">(E794-F794)/F794</f>
        <v>0.127121175483265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6</v>
      </c>
      <c r="D795" s="22" t="s">
        <v>783</v>
      </c>
      <c r="E795" s="82" t="n">
        <v>117910</v>
      </c>
      <c r="F795" s="82" t="n">
        <v>104611</v>
      </c>
      <c r="G795" s="25" t="n">
        <v>0.13</v>
      </c>
      <c r="H795" s="26"/>
      <c r="J795" s="9" t="n">
        <f aca="false">K795-G795</f>
        <v>-0.00287187771840439</v>
      </c>
      <c r="K795" s="21" t="n">
        <f aca="false">(E795-F795)/F795</f>
        <v>0.127128122281596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7</v>
      </c>
      <c r="D796" s="22" t="s">
        <v>783</v>
      </c>
      <c r="E796" s="82" t="n">
        <v>159120</v>
      </c>
      <c r="F796" s="82" t="n">
        <v>141173</v>
      </c>
      <c r="G796" s="25" t="n">
        <v>0.13</v>
      </c>
      <c r="H796" s="26"/>
      <c r="J796" s="9" t="n">
        <f aca="false">K796-G796</f>
        <v>-0.00287229144383133</v>
      </c>
      <c r="K796" s="21" t="n">
        <f aca="false">(E796-F796)/F796</f>
        <v>0.127127708556169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8</v>
      </c>
      <c r="D797" s="22" t="s">
        <v>783</v>
      </c>
      <c r="E797" s="82" t="n">
        <v>218490</v>
      </c>
      <c r="F797" s="82" t="n">
        <v>193847</v>
      </c>
      <c r="G797" s="25" t="n">
        <v>0.13</v>
      </c>
      <c r="H797" s="26"/>
      <c r="J797" s="9" t="n">
        <f aca="false">K797-G797</f>
        <v>-0.00287396761363343</v>
      </c>
      <c r="K797" s="21" t="n">
        <f aca="false">(E797-F797)/F797</f>
        <v>0.127126032386367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9</v>
      </c>
      <c r="D798" s="22" t="s">
        <v>783</v>
      </c>
      <c r="E798" s="82" t="n">
        <v>311370</v>
      </c>
      <c r="F798" s="82" t="n">
        <v>276251</v>
      </c>
      <c r="G798" s="25" t="n">
        <v>0.13</v>
      </c>
      <c r="H798" s="26"/>
      <c r="J798" s="9" t="n">
        <f aca="false">K798-G798</f>
        <v>-0.0028728583787932</v>
      </c>
      <c r="K798" s="21" t="n">
        <f aca="false">(E798-F798)/F798</f>
        <v>0.127127141621207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40</v>
      </c>
      <c r="D799" s="22" t="s">
        <v>783</v>
      </c>
      <c r="E799" s="82" t="n">
        <v>427320</v>
      </c>
      <c r="F799" s="82" t="n">
        <v>379123</v>
      </c>
      <c r="G799" s="25" t="n">
        <v>0.13</v>
      </c>
      <c r="H799" s="26"/>
      <c r="J799" s="9" t="n">
        <f aca="false">K799-G799</f>
        <v>-0.00287239233705155</v>
      </c>
      <c r="K799" s="21" t="n">
        <f aca="false">(E799-F799)/F799</f>
        <v>0.127127607662948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1</v>
      </c>
      <c r="D800" s="22" t="s">
        <v>783</v>
      </c>
      <c r="E800" s="82" t="n">
        <v>538350</v>
      </c>
      <c r="F800" s="82" t="n">
        <v>477630</v>
      </c>
      <c r="G800" s="25" t="n">
        <v>0.13</v>
      </c>
      <c r="H800" s="26"/>
      <c r="J800" s="9" t="n">
        <f aca="false">K800-G800</f>
        <v>-0.00287230701589097</v>
      </c>
      <c r="K800" s="21" t="n">
        <f aca="false">(E800-F800)/F800</f>
        <v>0.127127692984109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2</v>
      </c>
      <c r="D801" s="22" t="s">
        <v>783</v>
      </c>
      <c r="E801" s="82" t="n">
        <v>665260</v>
      </c>
      <c r="F801" s="82" t="n">
        <v>590226</v>
      </c>
      <c r="G801" s="25" t="n">
        <v>0.13</v>
      </c>
      <c r="H801" s="26"/>
      <c r="J801" s="9" t="n">
        <f aca="false">K801-G801</f>
        <v>-0.00287242513884511</v>
      </c>
      <c r="K801" s="21" t="n">
        <f aca="false">(E801-F801)/F801</f>
        <v>0.127127574861155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3</v>
      </c>
      <c r="D802" s="22" t="s">
        <v>783</v>
      </c>
      <c r="E802" s="82" t="n">
        <v>824730</v>
      </c>
      <c r="F802" s="82" t="n">
        <v>731710</v>
      </c>
      <c r="G802" s="25" t="n">
        <v>0.13</v>
      </c>
      <c r="H802" s="26"/>
      <c r="J802" s="9" t="n">
        <f aca="false">K802-G802</f>
        <v>-0.00287313279851309</v>
      </c>
      <c r="K802" s="21" t="n">
        <f aca="false">(E802-F802)/F802</f>
        <v>0.127126867201487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4</v>
      </c>
      <c r="D803" s="22" t="s">
        <v>783</v>
      </c>
      <c r="E803" s="82" t="n">
        <v>1075090</v>
      </c>
      <c r="F803" s="82" t="n">
        <v>953832</v>
      </c>
      <c r="G803" s="25" t="n">
        <v>0.13</v>
      </c>
      <c r="H803" s="26"/>
      <c r="J803" s="9" t="n">
        <f aca="false">K803-G803</f>
        <v>-0.00287279101560861</v>
      </c>
      <c r="K803" s="21" t="n">
        <f aca="false">(E803-F803)/F803</f>
        <v>0.127127208984391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5</v>
      </c>
      <c r="D804" s="22" t="s">
        <v>783</v>
      </c>
      <c r="E804" s="82" t="n">
        <v>66020</v>
      </c>
      <c r="F804" s="82" t="n">
        <v>58574</v>
      </c>
      <c r="G804" s="25" t="n">
        <v>0.13</v>
      </c>
      <c r="H804" s="26"/>
      <c r="J804" s="9" t="n">
        <f aca="false">K804-G804</f>
        <v>-0.00287875166456109</v>
      </c>
      <c r="K804" s="21" t="n">
        <f aca="false">(E804-F804)/F804</f>
        <v>0.127121248335439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6</v>
      </c>
      <c r="D805" s="22" t="s">
        <v>783</v>
      </c>
      <c r="E805" s="82" t="n">
        <v>101220</v>
      </c>
      <c r="F805" s="82" t="n">
        <v>89804</v>
      </c>
      <c r="G805" s="25" t="n">
        <v>0.13</v>
      </c>
      <c r="H805" s="26"/>
      <c r="J805" s="9" t="n">
        <f aca="false">K805-G805</f>
        <v>-0.00287871364304484</v>
      </c>
      <c r="K805" s="21" t="n">
        <f aca="false">(E805-F805)/F805</f>
        <v>0.127121286356955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7</v>
      </c>
      <c r="D806" s="22" t="s">
        <v>783</v>
      </c>
      <c r="E806" s="82" t="n">
        <v>126650</v>
      </c>
      <c r="F806" s="82" t="n">
        <v>112365</v>
      </c>
      <c r="G806" s="25" t="n">
        <v>0.13</v>
      </c>
      <c r="H806" s="26"/>
      <c r="J806" s="9" t="n">
        <f aca="false">K806-G806</f>
        <v>-0.00286966582120768</v>
      </c>
      <c r="K806" s="21" t="n">
        <f aca="false">(E806-F806)/F806</f>
        <v>0.12713033417879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8</v>
      </c>
      <c r="D807" s="22" t="s">
        <v>783</v>
      </c>
      <c r="E807" s="82" t="n">
        <v>178250</v>
      </c>
      <c r="F807" s="82" t="n">
        <v>158145</v>
      </c>
      <c r="G807" s="25" t="n">
        <v>0.13</v>
      </c>
      <c r="H807" s="26"/>
      <c r="J807" s="9" t="n">
        <f aca="false">K807-G807</f>
        <v>-0.00286983464542034</v>
      </c>
      <c r="K807" s="21" t="n">
        <f aca="false">(E807-F807)/F807</f>
        <v>0.12713016535458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9</v>
      </c>
      <c r="D808" s="22" t="s">
        <v>783</v>
      </c>
      <c r="E808" s="82" t="n">
        <v>250620</v>
      </c>
      <c r="F808" s="82" t="n">
        <v>222353</v>
      </c>
      <c r="G808" s="25" t="n">
        <v>0.13</v>
      </c>
      <c r="H808" s="26"/>
      <c r="J808" s="9" t="n">
        <f aca="false">K808-G808</f>
        <v>-0.00287331405467883</v>
      </c>
      <c r="K808" s="21" t="n">
        <f aca="false">(E808-F808)/F808</f>
        <v>0.127126685945321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50</v>
      </c>
      <c r="D809" s="22" t="s">
        <v>783</v>
      </c>
      <c r="E809" s="82" t="n">
        <v>343590</v>
      </c>
      <c r="F809" s="82" t="n">
        <v>304837</v>
      </c>
      <c r="G809" s="25" t="n">
        <v>0.13</v>
      </c>
      <c r="H809" s="26"/>
      <c r="J809" s="9" t="n">
        <f aca="false">K809-G809</f>
        <v>-0.00287304362659388</v>
      </c>
      <c r="K809" s="21" t="n">
        <f aca="false">(E809-F809)/F809</f>
        <v>0.127126956373406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1</v>
      </c>
      <c r="D810" s="22" t="s">
        <v>783</v>
      </c>
      <c r="E810" s="82" t="n">
        <v>447070</v>
      </c>
      <c r="F810" s="82" t="n">
        <v>396646</v>
      </c>
      <c r="G810" s="25" t="n">
        <v>0.13</v>
      </c>
      <c r="H810" s="26"/>
      <c r="J810" s="9" t="n">
        <f aca="false">K810-G810</f>
        <v>-0.00287404890002674</v>
      </c>
      <c r="K810" s="21" t="n">
        <f aca="false">(E810-F810)/F810</f>
        <v>0.127125951099973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2</v>
      </c>
      <c r="D811" s="22" t="s">
        <v>783</v>
      </c>
      <c r="E811" s="82" t="n">
        <v>523380</v>
      </c>
      <c r="F811" s="82" t="n">
        <v>464349</v>
      </c>
      <c r="G811" s="25" t="n">
        <v>0.13</v>
      </c>
      <c r="H811" s="26"/>
      <c r="J811" s="9" t="n">
        <f aca="false">K811-G811</f>
        <v>-0.00287363599361687</v>
      </c>
      <c r="K811" s="21" t="n">
        <f aca="false">(E811-F811)/F811</f>
        <v>0.127126364006383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3</v>
      </c>
      <c r="D812" s="22" t="s">
        <v>783</v>
      </c>
      <c r="E812" s="82" t="n">
        <v>665090</v>
      </c>
      <c r="F812" s="82" t="n">
        <v>590076</v>
      </c>
      <c r="G812" s="25" t="n">
        <v>0.13</v>
      </c>
      <c r="H812" s="26"/>
      <c r="J812" s="9" t="n">
        <f aca="false">K812-G812</f>
        <v>-0.0028740026708424</v>
      </c>
      <c r="K812" s="21" t="n">
        <f aca="false">(E812-F812)/F812</f>
        <v>0.127125997329158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4</v>
      </c>
      <c r="D813" s="22" t="s">
        <v>783</v>
      </c>
      <c r="E813" s="82" t="n">
        <v>29270</v>
      </c>
      <c r="F813" s="82" t="n">
        <v>25969</v>
      </c>
      <c r="G813" s="25" t="n">
        <v>0.13</v>
      </c>
      <c r="H813" s="26"/>
      <c r="J813" s="9" t="n">
        <f aca="false">K813-G813</f>
        <v>-0.00288690361584967</v>
      </c>
      <c r="K813" s="21" t="n">
        <f aca="false">(E813-F813)/F813</f>
        <v>0.12711309638415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5</v>
      </c>
      <c r="D814" s="22" t="s">
        <v>783</v>
      </c>
      <c r="E814" s="82" t="n">
        <v>45910</v>
      </c>
      <c r="F814" s="82" t="n">
        <v>40732</v>
      </c>
      <c r="G814" s="25" t="n">
        <v>0.13</v>
      </c>
      <c r="H814" s="26"/>
      <c r="J814" s="9" t="n">
        <f aca="false">K814-G814</f>
        <v>-0.00287636256505941</v>
      </c>
      <c r="K814" s="21" t="n">
        <f aca="false">(E814-F814)/F814</f>
        <v>0.127123637434941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6</v>
      </c>
      <c r="D815" s="22" t="s">
        <v>783</v>
      </c>
      <c r="E815" s="82" t="n">
        <v>71420</v>
      </c>
      <c r="F815" s="82" t="n">
        <v>63365</v>
      </c>
      <c r="G815" s="25" t="n">
        <v>0.13</v>
      </c>
      <c r="H815" s="26"/>
      <c r="J815" s="9" t="n">
        <f aca="false">K815-G815</f>
        <v>-0.00287934979878482</v>
      </c>
      <c r="K815" s="21" t="n">
        <f aca="false">(E815-F815)/F815</f>
        <v>0.127120650201215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7</v>
      </c>
      <c r="D816" s="22" t="s">
        <v>783</v>
      </c>
      <c r="E816" s="82" t="n">
        <v>109240</v>
      </c>
      <c r="F816" s="82" t="n">
        <v>96919</v>
      </c>
      <c r="G816" s="25" t="n">
        <v>0.13</v>
      </c>
      <c r="H816" s="26"/>
      <c r="J816" s="9" t="n">
        <f aca="false">K816-G816</f>
        <v>-0.00287322403243948</v>
      </c>
      <c r="K816" s="21" t="n">
        <f aca="false">(E816-F816)/F816</f>
        <v>0.12712677596756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8</v>
      </c>
      <c r="D817" s="22" t="s">
        <v>783</v>
      </c>
      <c r="E817" s="82" t="n">
        <v>143210</v>
      </c>
      <c r="F817" s="82" t="n">
        <v>127058</v>
      </c>
      <c r="G817" s="25" t="n">
        <v>0.13</v>
      </c>
      <c r="H817" s="26"/>
      <c r="J817" s="9" t="n">
        <f aca="false">K817-G817</f>
        <v>-0.00287695383210818</v>
      </c>
      <c r="K817" s="21" t="n">
        <f aca="false">(E817-F817)/F817</f>
        <v>0.127123046167892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9</v>
      </c>
      <c r="D818" s="22" t="s">
        <v>783</v>
      </c>
      <c r="E818" s="82" t="n">
        <v>198310</v>
      </c>
      <c r="F818" s="82" t="n">
        <v>175943</v>
      </c>
      <c r="G818" s="25" t="n">
        <v>0.13</v>
      </c>
      <c r="H818" s="26"/>
      <c r="J818" s="9" t="n">
        <f aca="false">K818-G818</f>
        <v>-0.00287360110945023</v>
      </c>
      <c r="K818" s="21" t="n">
        <f aca="false">(E818-F818)/F818</f>
        <v>0.12712639889055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60</v>
      </c>
      <c r="D819" s="22" t="s">
        <v>783</v>
      </c>
      <c r="E819" s="82" t="n">
        <v>281090</v>
      </c>
      <c r="F819" s="82" t="n">
        <v>249386</v>
      </c>
      <c r="G819" s="25" t="n">
        <v>0.13</v>
      </c>
      <c r="H819" s="26"/>
      <c r="J819" s="9" t="n">
        <f aca="false">K819-G819</f>
        <v>-0.0028717730746714</v>
      </c>
      <c r="K819" s="21" t="n">
        <f aca="false">(E819-F819)/F819</f>
        <v>0.127128226925329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1</v>
      </c>
      <c r="D820" s="22" t="s">
        <v>783</v>
      </c>
      <c r="E820" s="82" t="n">
        <v>385490</v>
      </c>
      <c r="F820" s="82" t="n">
        <v>342011</v>
      </c>
      <c r="G820" s="25" t="n">
        <v>0.13</v>
      </c>
      <c r="H820" s="26"/>
      <c r="J820" s="9" t="n">
        <f aca="false">K820-G820</f>
        <v>-0.00287250994851043</v>
      </c>
      <c r="K820" s="21" t="n">
        <f aca="false">(E820-F820)/F820</f>
        <v>0.12712749005149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2</v>
      </c>
      <c r="D821" s="22" t="s">
        <v>783</v>
      </c>
      <c r="E821" s="82" t="n">
        <v>492220</v>
      </c>
      <c r="F821" s="82" t="n">
        <v>436703</v>
      </c>
      <c r="G821" s="25" t="n">
        <v>0.13</v>
      </c>
      <c r="H821" s="26"/>
      <c r="J821" s="9" t="n">
        <f aca="false">K821-G821</f>
        <v>-0.00287240985292064</v>
      </c>
      <c r="K821" s="21" t="n">
        <f aca="false">(E821-F821)/F821</f>
        <v>0.127127590147079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3</v>
      </c>
      <c r="D822" s="22" t="s">
        <v>783</v>
      </c>
      <c r="E822" s="82" t="n">
        <v>594240</v>
      </c>
      <c r="F822" s="82" t="n">
        <v>527217</v>
      </c>
      <c r="G822" s="25" t="n">
        <v>0.13</v>
      </c>
      <c r="H822" s="26"/>
      <c r="J822" s="9" t="n">
        <f aca="false">K822-G822</f>
        <v>-0.00287397788766297</v>
      </c>
      <c r="K822" s="21" t="n">
        <f aca="false">(E822-F822)/F822</f>
        <v>0.127126022112337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4</v>
      </c>
      <c r="D823" s="22" t="s">
        <v>783</v>
      </c>
      <c r="E823" s="82" t="n">
        <v>745630</v>
      </c>
      <c r="F823" s="82" t="n">
        <v>661532</v>
      </c>
      <c r="G823" s="25" t="n">
        <v>0.13</v>
      </c>
      <c r="H823" s="26"/>
      <c r="J823" s="9" t="n">
        <f aca="false">K823-G823</f>
        <v>-0.00287387458203081</v>
      </c>
      <c r="K823" s="21" t="n">
        <f aca="false">(E823-F823)/F823</f>
        <v>0.127126125417969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5</v>
      </c>
      <c r="D824" s="22" t="s">
        <v>783</v>
      </c>
      <c r="E824" s="82" t="n">
        <v>23550</v>
      </c>
      <c r="F824" s="82" t="n">
        <v>20894</v>
      </c>
      <c r="G824" s="25" t="n">
        <v>0.13</v>
      </c>
      <c r="H824" s="26"/>
      <c r="J824" s="9" t="n">
        <f aca="false">K824-G824</f>
        <v>-0.00288216712931944</v>
      </c>
      <c r="K824" s="21" t="n">
        <f aca="false">(E824-F824)/F824</f>
        <v>0.127117832870681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6</v>
      </c>
      <c r="D825" s="22" t="s">
        <v>783</v>
      </c>
      <c r="E825" s="82" t="n">
        <v>33650</v>
      </c>
      <c r="F825" s="82" t="n">
        <v>29855</v>
      </c>
      <c r="G825" s="25" t="n">
        <v>0.13</v>
      </c>
      <c r="H825" s="26"/>
      <c r="J825" s="9" t="n">
        <f aca="false">K825-G825</f>
        <v>-0.00288561380003349</v>
      </c>
      <c r="K825" s="21" t="n">
        <f aca="false">(E825-F825)/F825</f>
        <v>0.127114386199967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7</v>
      </c>
      <c r="D826" s="22" t="s">
        <v>783</v>
      </c>
      <c r="E826" s="82" t="n">
        <v>53180</v>
      </c>
      <c r="F826" s="82" t="n">
        <v>47182</v>
      </c>
      <c r="G826" s="25" t="n">
        <v>0.13</v>
      </c>
      <c r="H826" s="26"/>
      <c r="J826" s="9" t="n">
        <f aca="false">K826-G826</f>
        <v>-0.0028752490356492</v>
      </c>
      <c r="K826" s="21" t="n">
        <f aca="false">(E826-F826)/F826</f>
        <v>0.127124750964351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8</v>
      </c>
      <c r="D827" s="22" t="s">
        <v>783</v>
      </c>
      <c r="E827" s="82" t="n">
        <v>81850</v>
      </c>
      <c r="F827" s="82" t="n">
        <v>72618</v>
      </c>
      <c r="G827" s="25" t="n">
        <v>0.13</v>
      </c>
      <c r="H827" s="26"/>
      <c r="J827" s="9" t="n">
        <f aca="false">K827-G827</f>
        <v>-0.00286898565094054</v>
      </c>
      <c r="K827" s="21" t="n">
        <f aca="false">(E827-F827)/F827</f>
        <v>0.127131014349059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9</v>
      </c>
      <c r="D828" s="22" t="s">
        <v>783</v>
      </c>
      <c r="E828" s="82" t="n">
        <v>124680</v>
      </c>
      <c r="F828" s="82" t="n">
        <v>110618</v>
      </c>
      <c r="G828" s="25" t="n">
        <v>0.13</v>
      </c>
      <c r="H828" s="26"/>
      <c r="J828" s="9" t="n">
        <f aca="false">K828-G828</f>
        <v>-0.00287783181760654</v>
      </c>
      <c r="K828" s="21" t="n">
        <f aca="false">(E828-F828)/F828</f>
        <v>0.127122168182393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70</v>
      </c>
      <c r="D829" s="22" t="s">
        <v>783</v>
      </c>
      <c r="E829" s="82" t="n">
        <v>31670</v>
      </c>
      <c r="F829" s="82" t="n">
        <v>28098</v>
      </c>
      <c r="G829" s="25" t="n">
        <v>0.13</v>
      </c>
      <c r="H829" s="26"/>
      <c r="J829" s="9" t="n">
        <f aca="false">K829-G829</f>
        <v>-0.00287351412911951</v>
      </c>
      <c r="K829" s="21" t="n">
        <f aca="false">(E829-F829)/F829</f>
        <v>0.12712648587088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1</v>
      </c>
      <c r="D830" s="22" t="s">
        <v>783</v>
      </c>
      <c r="E830" s="82" t="n">
        <v>49180</v>
      </c>
      <c r="F830" s="82" t="n">
        <v>43633</v>
      </c>
      <c r="G830" s="25" t="n">
        <v>0.13</v>
      </c>
      <c r="H830" s="26"/>
      <c r="J830" s="9" t="n">
        <f aca="false">K830-G830</f>
        <v>-0.00287145050764331</v>
      </c>
      <c r="K830" s="21" t="n">
        <f aca="false">(E830-F830)/F830</f>
        <v>0.127128549492357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2</v>
      </c>
      <c r="D831" s="22" t="s">
        <v>783</v>
      </c>
      <c r="E831" s="82" t="n">
        <v>76150</v>
      </c>
      <c r="F831" s="82" t="n">
        <v>67561</v>
      </c>
      <c r="G831" s="25" t="n">
        <v>0.13</v>
      </c>
      <c r="H831" s="26"/>
      <c r="J831" s="9" t="n">
        <f aca="false">K831-G831</f>
        <v>-0.0028704430070603</v>
      </c>
      <c r="K831" s="21" t="n">
        <f aca="false">(E831-F831)/F831</f>
        <v>0.12712955699294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3</v>
      </c>
      <c r="D832" s="22" t="s">
        <v>783</v>
      </c>
      <c r="E832" s="82" t="n">
        <v>116070</v>
      </c>
      <c r="F832" s="82" t="n">
        <v>102979</v>
      </c>
      <c r="G832" s="25" t="n">
        <v>0.13</v>
      </c>
      <c r="H832" s="26"/>
      <c r="J832" s="9" t="n">
        <f aca="false">K832-G832</f>
        <v>-0.00287699433865157</v>
      </c>
      <c r="K832" s="21" t="n">
        <f aca="false">(E832-F832)/F832</f>
        <v>0.127123005661348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4</v>
      </c>
      <c r="D833" s="22" t="s">
        <v>783</v>
      </c>
      <c r="E833" s="82" t="n">
        <v>152850</v>
      </c>
      <c r="F833" s="82" t="n">
        <v>135610</v>
      </c>
      <c r="G833" s="25" t="n">
        <v>0.13</v>
      </c>
      <c r="H833" s="26"/>
      <c r="J833" s="9" t="n">
        <f aca="false">K833-G833</f>
        <v>-0.00287073224688444</v>
      </c>
      <c r="K833" s="21" t="n">
        <f aca="false">(E833-F833)/F833</f>
        <v>0.127129267753116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5</v>
      </c>
      <c r="D834" s="22" t="s">
        <v>783</v>
      </c>
      <c r="E834" s="82" t="n">
        <v>209120</v>
      </c>
      <c r="F834" s="82" t="n">
        <v>185534</v>
      </c>
      <c r="G834" s="25" t="n">
        <v>0.13</v>
      </c>
      <c r="H834" s="26"/>
      <c r="J834" s="9" t="n">
        <f aca="false">K834-G834</f>
        <v>-0.00287505255101492</v>
      </c>
      <c r="K834" s="21" t="n">
        <f aca="false">(E834-F834)/F834</f>
        <v>0.127124947448985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6</v>
      </c>
      <c r="D835" s="22" t="s">
        <v>783</v>
      </c>
      <c r="E835" s="82" t="n">
        <v>295550</v>
      </c>
      <c r="F835" s="82" t="n">
        <v>262215</v>
      </c>
      <c r="G835" s="25" t="n">
        <v>0.13</v>
      </c>
      <c r="H835" s="26"/>
      <c r="J835" s="9" t="n">
        <f aca="false">K835-G835</f>
        <v>-0.00287149857941002</v>
      </c>
      <c r="K835" s="21" t="n">
        <f aca="false">(E835-F835)/F835</f>
        <v>0.12712850142059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7</v>
      </c>
      <c r="D836" s="22" t="s">
        <v>783</v>
      </c>
      <c r="E836" s="82" t="n">
        <v>405100</v>
      </c>
      <c r="F836" s="82" t="n">
        <v>359409</v>
      </c>
      <c r="G836" s="25" t="n">
        <v>0.13</v>
      </c>
      <c r="H836" s="26"/>
      <c r="J836" s="9" t="n">
        <f aca="false">K836-G836</f>
        <v>-0.00287185351507616</v>
      </c>
      <c r="K836" s="21" t="n">
        <f aca="false">(E836-F836)/F836</f>
        <v>0.127128146484924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8</v>
      </c>
      <c r="D837" s="22" t="s">
        <v>783</v>
      </c>
      <c r="E837" s="82" t="n">
        <v>516290</v>
      </c>
      <c r="F837" s="82" t="n">
        <v>458058</v>
      </c>
      <c r="G837" s="25" t="n">
        <v>0.13</v>
      </c>
      <c r="H837" s="26"/>
      <c r="J837" s="9" t="n">
        <f aca="false">K837-G837</f>
        <v>-0.00287199437625804</v>
      </c>
      <c r="K837" s="21" t="n">
        <f aca="false">(E837-F837)/F837</f>
        <v>0.127128005623742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9</v>
      </c>
      <c r="D838" s="22" t="s">
        <v>783</v>
      </c>
      <c r="E838" s="82" t="n">
        <v>622620</v>
      </c>
      <c r="F838" s="82" t="n">
        <v>552396</v>
      </c>
      <c r="G838" s="25" t="n">
        <v>0.13</v>
      </c>
      <c r="H838" s="26"/>
      <c r="J838" s="9" t="n">
        <f aca="false">K838-G838</f>
        <v>-0.00287380792040493</v>
      </c>
      <c r="K838" s="21" t="n">
        <f aca="false">(E838-F838)/F838</f>
        <v>0.127126192079595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80</v>
      </c>
      <c r="D839" s="22" t="s">
        <v>783</v>
      </c>
      <c r="E839" s="82" t="n">
        <v>781920</v>
      </c>
      <c r="F839" s="82" t="n">
        <v>693728</v>
      </c>
      <c r="G839" s="25" t="n">
        <v>0.13</v>
      </c>
      <c r="H839" s="26"/>
      <c r="J839" s="9" t="n">
        <f aca="false">K839-G839</f>
        <v>-0.00287236496148346</v>
      </c>
      <c r="K839" s="21" t="n">
        <f aca="false">(E839-F839)/F839</f>
        <v>0.127127635038517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1</v>
      </c>
      <c r="D840" s="22" t="s">
        <v>783</v>
      </c>
      <c r="E840" s="82" t="n">
        <v>13630</v>
      </c>
      <c r="F840" s="82" t="n">
        <v>12093</v>
      </c>
      <c r="G840" s="25" t="n">
        <v>0.13</v>
      </c>
      <c r="H840" s="26"/>
      <c r="J840" s="9" t="n">
        <f aca="false">K840-G840</f>
        <v>-0.00290167865707436</v>
      </c>
      <c r="K840" s="21" t="n">
        <f aca="false">(E840-F840)/F840</f>
        <v>0.127098321342926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2</v>
      </c>
      <c r="D841" s="22" t="s">
        <v>783</v>
      </c>
      <c r="E841" s="82" t="n">
        <v>19380</v>
      </c>
      <c r="F841" s="82" t="n">
        <v>17194</v>
      </c>
      <c r="G841" s="25" t="n">
        <v>0.13</v>
      </c>
      <c r="H841" s="26"/>
      <c r="J841" s="9" t="n">
        <f aca="false">K841-G841</f>
        <v>-0.00286262649761546</v>
      </c>
      <c r="K841" s="21" t="n">
        <f aca="false">(E841-F841)/F841</f>
        <v>0.12713737350238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3</v>
      </c>
      <c r="D842" s="22" t="s">
        <v>783</v>
      </c>
      <c r="E842" s="82" t="n">
        <v>30440</v>
      </c>
      <c r="F842" s="82" t="n">
        <v>27007</v>
      </c>
      <c r="G842" s="25" t="n">
        <v>0.13</v>
      </c>
      <c r="H842" s="26"/>
      <c r="J842" s="9" t="n">
        <f aca="false">K842-G842</f>
        <v>-0.00288480764246307</v>
      </c>
      <c r="K842" s="21" t="n">
        <f aca="false">(E842-F842)/F842</f>
        <v>0.12711519235753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4</v>
      </c>
      <c r="D843" s="22" t="s">
        <v>783</v>
      </c>
      <c r="E843" s="82" t="n">
        <v>46710</v>
      </c>
      <c r="F843" s="82" t="n">
        <v>41442</v>
      </c>
      <c r="G843" s="25" t="n">
        <v>0.13</v>
      </c>
      <c r="H843" s="26"/>
      <c r="J843" s="9" t="n">
        <f aca="false">K843-G843</f>
        <v>-0.00288258288692631</v>
      </c>
      <c r="K843" s="21" t="n">
        <f aca="false">(E843-F843)/F843</f>
        <v>0.127117417113074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5</v>
      </c>
      <c r="D844" s="22" t="s">
        <v>783</v>
      </c>
      <c r="E844" s="82" t="n">
        <v>17650</v>
      </c>
      <c r="F844" s="82" t="n">
        <v>15659</v>
      </c>
      <c r="G844" s="25" t="n">
        <v>0.13</v>
      </c>
      <c r="H844" s="26"/>
      <c r="J844" s="9" t="n">
        <f aca="false">K844-G844</f>
        <v>-0.00285267258445623</v>
      </c>
      <c r="K844" s="21" t="n">
        <f aca="false">(E844-F844)/F844</f>
        <v>0.127147327415544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6</v>
      </c>
      <c r="D845" s="22" t="s">
        <v>783</v>
      </c>
      <c r="E845" s="82" t="n">
        <v>25390</v>
      </c>
      <c r="F845" s="82" t="n">
        <v>22526</v>
      </c>
      <c r="G845" s="25" t="n">
        <v>0.13</v>
      </c>
      <c r="H845" s="26"/>
      <c r="J845" s="9" t="n">
        <f aca="false">K845-G845</f>
        <v>-0.00285803072005683</v>
      </c>
      <c r="K845" s="21" t="n">
        <f aca="false">(E845-F845)/F845</f>
        <v>0.127141969279943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7</v>
      </c>
      <c r="D846" s="22" t="s">
        <v>783</v>
      </c>
      <c r="E846" s="82" t="n">
        <v>39970</v>
      </c>
      <c r="F846" s="82" t="n">
        <v>35462</v>
      </c>
      <c r="G846" s="25" t="n">
        <v>0.13</v>
      </c>
      <c r="H846" s="26"/>
      <c r="J846" s="9" t="n">
        <f aca="false">K846-G846</f>
        <v>-0.00287801026450849</v>
      </c>
      <c r="K846" s="21" t="n">
        <f aca="false">(E846-F846)/F846</f>
        <v>0.127121989735492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8</v>
      </c>
      <c r="D847" s="22" t="s">
        <v>783</v>
      </c>
      <c r="E847" s="82" t="n">
        <v>61560</v>
      </c>
      <c r="F847" s="82" t="n">
        <v>54617</v>
      </c>
      <c r="G847" s="25" t="n">
        <v>0.13</v>
      </c>
      <c r="H847" s="26"/>
      <c r="J847" s="9" t="n">
        <f aca="false">K847-G847</f>
        <v>-0.00287840782174048</v>
      </c>
      <c r="K847" s="21" t="n">
        <f aca="false">(E847-F847)/F847</f>
        <v>0.12712159217826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9</v>
      </c>
      <c r="D848" s="22" t="s">
        <v>783</v>
      </c>
      <c r="E848" s="82" t="n">
        <v>21650</v>
      </c>
      <c r="F848" s="82" t="n">
        <v>19208</v>
      </c>
      <c r="G848" s="25" t="n">
        <v>0.13</v>
      </c>
      <c r="H848" s="26"/>
      <c r="J848" s="9" t="n">
        <f aca="false">K848-G848</f>
        <v>-0.00286547271970014</v>
      </c>
      <c r="K848" s="21" t="n">
        <f aca="false">(E848-F848)/F848</f>
        <v>0.1271345272803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90</v>
      </c>
      <c r="D849" s="22" t="s">
        <v>783</v>
      </c>
      <c r="E849" s="82" t="n">
        <v>31080</v>
      </c>
      <c r="F849" s="82" t="n">
        <v>27575</v>
      </c>
      <c r="G849" s="25" t="n">
        <v>0.13</v>
      </c>
      <c r="H849" s="26"/>
      <c r="J849" s="9" t="n">
        <f aca="false">K849-G849</f>
        <v>-0.00289211242067089</v>
      </c>
      <c r="K849" s="21" t="n">
        <f aca="false">(E849-F849)/F849</f>
        <v>0.127107887579329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1</v>
      </c>
      <c r="D850" s="22" t="s">
        <v>783</v>
      </c>
      <c r="E850" s="82" t="n">
        <v>49550</v>
      </c>
      <c r="F850" s="82" t="n">
        <v>43961</v>
      </c>
      <c r="G850" s="25" t="n">
        <v>0.13</v>
      </c>
      <c r="H850" s="26"/>
      <c r="J850" s="9" t="n">
        <f aca="false">K850-G850</f>
        <v>-0.0028645845180956</v>
      </c>
      <c r="K850" s="21" t="n">
        <f aca="false">(E850-F850)/F850</f>
        <v>0.127135415481904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2</v>
      </c>
      <c r="D851" s="22" t="s">
        <v>783</v>
      </c>
      <c r="E851" s="82" t="n">
        <v>76510</v>
      </c>
      <c r="F851" s="82" t="n">
        <v>67881</v>
      </c>
      <c r="G851" s="25" t="n">
        <v>0.13</v>
      </c>
      <c r="H851" s="26"/>
      <c r="J851" s="9" t="n">
        <f aca="false">K851-G851</f>
        <v>-0.0028804820200056</v>
      </c>
      <c r="K851" s="21" t="n">
        <f aca="false">(E851-F851)/F851</f>
        <v>0.127119517979994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3</v>
      </c>
      <c r="D852" s="22" t="s">
        <v>783</v>
      </c>
      <c r="E852" s="82" t="n">
        <v>69620</v>
      </c>
      <c r="F852" s="82" t="n">
        <v>61768</v>
      </c>
      <c r="G852" s="25" t="n">
        <v>0.13</v>
      </c>
      <c r="H852" s="84"/>
      <c r="J852" s="9" t="n">
        <f aca="false">K852-G852</f>
        <v>-0.00287916073047534</v>
      </c>
      <c r="K852" s="21" t="n">
        <f aca="false">(E852-F852)/F852</f>
        <v>0.127120839269525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4</v>
      </c>
      <c r="D853" s="22" t="s">
        <v>783</v>
      </c>
      <c r="E853" s="82" t="n">
        <v>105000</v>
      </c>
      <c r="F853" s="82" t="n">
        <v>93157</v>
      </c>
      <c r="G853" s="25" t="n">
        <v>0.13</v>
      </c>
      <c r="H853" s="84"/>
      <c r="J853" s="9" t="n">
        <f aca="false">K853-G853</f>
        <v>-0.00287053039492471</v>
      </c>
      <c r="K853" s="21" t="n">
        <f aca="false">(E853-F853)/F853</f>
        <v>0.127129469605075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5</v>
      </c>
      <c r="D854" s="22" t="s">
        <v>783</v>
      </c>
      <c r="E854" s="82" t="n">
        <v>131910</v>
      </c>
      <c r="F854" s="82" t="n">
        <v>117032</v>
      </c>
      <c r="G854" s="25" t="n">
        <v>0.13</v>
      </c>
      <c r="H854" s="84"/>
      <c r="J854" s="9" t="n">
        <f aca="false">K854-G854</f>
        <v>-0.00287237678583635</v>
      </c>
      <c r="K854" s="21" t="n">
        <f aca="false">(E854-F854)/F854</f>
        <v>0.127127623214164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6</v>
      </c>
      <c r="D855" s="22" t="s">
        <v>783</v>
      </c>
      <c r="E855" s="82" t="n">
        <v>184230</v>
      </c>
      <c r="F855" s="82" t="n">
        <v>163451</v>
      </c>
      <c r="G855" s="25" t="n">
        <v>0.13</v>
      </c>
      <c r="H855" s="84"/>
      <c r="J855" s="9" t="n">
        <f aca="false">K855-G855</f>
        <v>-0.00287321582614974</v>
      </c>
      <c r="K855" s="21" t="n">
        <f aca="false">(E855-F855)/F855</f>
        <v>0.12712678417385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7</v>
      </c>
      <c r="D856" s="22" t="s">
        <v>783</v>
      </c>
      <c r="E856" s="82" t="n">
        <v>262390</v>
      </c>
      <c r="F856" s="82" t="n">
        <v>232795</v>
      </c>
      <c r="G856" s="25" t="n">
        <v>0.13</v>
      </c>
      <c r="H856" s="84"/>
      <c r="J856" s="9" t="n">
        <f aca="false">K856-G856</f>
        <v>-0.00287098090594728</v>
      </c>
      <c r="K856" s="21" t="n">
        <f aca="false">(E856-F856)/F856</f>
        <v>0.127129019094053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8</v>
      </c>
      <c r="D857" s="22" t="s">
        <v>783</v>
      </c>
      <c r="E857" s="82" t="n">
        <v>357590</v>
      </c>
      <c r="F857" s="82" t="n">
        <v>317258</v>
      </c>
      <c r="G857" s="25" t="n">
        <v>0.13</v>
      </c>
      <c r="H857" s="84"/>
      <c r="J857" s="9" t="n">
        <f aca="false">K857-G857</f>
        <v>-0.00287318207893891</v>
      </c>
      <c r="K857" s="21" t="n">
        <f aca="false">(E857-F857)/F857</f>
        <v>0.127126817921061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9</v>
      </c>
      <c r="D858" s="22" t="s">
        <v>783</v>
      </c>
      <c r="E858" s="82" t="n">
        <v>463630</v>
      </c>
      <c r="F858" s="82" t="n">
        <v>411338</v>
      </c>
      <c r="G858" s="25" t="n">
        <v>0.13</v>
      </c>
      <c r="H858" s="84"/>
      <c r="J858" s="9" t="n">
        <f aca="false">K858-G858</f>
        <v>-0.00287340338116099</v>
      </c>
      <c r="K858" s="21" t="n">
        <f aca="false">(E858-F858)/F858</f>
        <v>0.12712659661883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900</v>
      </c>
      <c r="D859" s="22" t="s">
        <v>783</v>
      </c>
      <c r="E859" s="82" t="n">
        <v>542770</v>
      </c>
      <c r="F859" s="82" t="n">
        <v>481552</v>
      </c>
      <c r="G859" s="25" t="n">
        <v>0.13</v>
      </c>
      <c r="H859" s="84"/>
      <c r="J859" s="9" t="n">
        <f aca="false">K859-G859</f>
        <v>-0.00287354221350966</v>
      </c>
      <c r="K859" s="21" t="n">
        <f aca="false">(E859-F859)/F859</f>
        <v>0.12712645778649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1</v>
      </c>
      <c r="D860" s="22" t="s">
        <v>783</v>
      </c>
      <c r="E860" s="82" t="n">
        <v>688590</v>
      </c>
      <c r="F860" s="82" t="n">
        <v>610925</v>
      </c>
      <c r="G860" s="25" t="n">
        <v>0.13</v>
      </c>
      <c r="H860" s="84"/>
      <c r="J860" s="9" t="n">
        <f aca="false">K860-G860</f>
        <v>-0.00287310226296192</v>
      </c>
      <c r="K860" s="21" t="n">
        <f aca="false">(E860-F860)/F860</f>
        <v>0.127126897737038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2</v>
      </c>
      <c r="D861" s="22" t="s">
        <v>783</v>
      </c>
      <c r="E861" s="82" t="n">
        <v>887020</v>
      </c>
      <c r="F861" s="82" t="n">
        <v>786974</v>
      </c>
      <c r="G861" s="25" t="n">
        <v>0.13</v>
      </c>
      <c r="H861" s="84"/>
      <c r="J861" s="9" t="n">
        <f aca="false">K861-G861</f>
        <v>-0.00287254725060804</v>
      </c>
      <c r="K861" s="21" t="n">
        <f aca="false">(E861-F861)/F861</f>
        <v>0.127127452749392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3</v>
      </c>
      <c r="D862" s="22" t="s">
        <v>783</v>
      </c>
      <c r="E862" s="82" t="n">
        <v>1112780</v>
      </c>
      <c r="F862" s="82" t="n">
        <v>987271</v>
      </c>
      <c r="G862" s="25" t="n">
        <v>0.13</v>
      </c>
      <c r="H862" s="84"/>
      <c r="J862" s="9" t="n">
        <f aca="false">K862-G862</f>
        <v>-0.00287279784375313</v>
      </c>
      <c r="K862" s="21" t="n">
        <f aca="false">(E862-F862)/F862</f>
        <v>0.127127202156247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4</v>
      </c>
      <c r="D863" s="22" t="s">
        <v>783</v>
      </c>
      <c r="E863" s="82" t="n">
        <v>1398600</v>
      </c>
      <c r="F863" s="82" t="n">
        <v>1240854</v>
      </c>
      <c r="G863" s="25" t="n">
        <v>0.13</v>
      </c>
      <c r="H863" s="84"/>
      <c r="J863" s="9" t="n">
        <f aca="false">K863-G863</f>
        <v>-0.00287303744034351</v>
      </c>
      <c r="K863" s="21" t="n">
        <f aca="false">(E863-F863)/F863</f>
        <v>0.127126962559657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5</v>
      </c>
      <c r="C864" s="86" t="s">
        <v>906</v>
      </c>
      <c r="D864" s="22" t="s">
        <v>783</v>
      </c>
      <c r="E864" s="82" t="n">
        <v>40240</v>
      </c>
      <c r="F864" s="82" t="n">
        <v>35701</v>
      </c>
      <c r="G864" s="25" t="n">
        <v>0.13</v>
      </c>
      <c r="H864" s="84"/>
      <c r="J864" s="9" t="n">
        <f aca="false">K864-G864</f>
        <v>-0.00286070418195569</v>
      </c>
      <c r="K864" s="21" t="n">
        <f aca="false">(E864-F864)/F864</f>
        <v>0.127139295818044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7</v>
      </c>
      <c r="D865" s="22" t="s">
        <v>783</v>
      </c>
      <c r="E865" s="82" t="n">
        <v>53370</v>
      </c>
      <c r="F865" s="82" t="n">
        <v>47350</v>
      </c>
      <c r="G865" s="25" t="n">
        <v>0.13</v>
      </c>
      <c r="H865" s="84"/>
      <c r="J865" s="9" t="n">
        <f aca="false">K865-G865</f>
        <v>-0.00286166842661034</v>
      </c>
      <c r="K865" s="21" t="n">
        <f aca="false">(E865-F865)/F865</f>
        <v>0.12713833157339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8</v>
      </c>
      <c r="D866" s="22" t="s">
        <v>783</v>
      </c>
      <c r="E866" s="82" t="n">
        <v>66970</v>
      </c>
      <c r="F866" s="82" t="n">
        <v>59417</v>
      </c>
      <c r="G866" s="25" t="n">
        <v>0.13</v>
      </c>
      <c r="H866" s="84"/>
      <c r="J866" s="9" t="n">
        <f aca="false">K866-G866</f>
        <v>-0.00288149856101788</v>
      </c>
      <c r="K866" s="21" t="n">
        <f aca="false">(E866-F866)/F866</f>
        <v>0.127118501438982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9</v>
      </c>
      <c r="D867" s="22" t="s">
        <v>783</v>
      </c>
      <c r="E867" s="82" t="n">
        <v>85420</v>
      </c>
      <c r="F867" s="82" t="n">
        <v>75786</v>
      </c>
      <c r="G867" s="25" t="n">
        <v>0.13</v>
      </c>
      <c r="H867" s="84"/>
      <c r="J867" s="9" t="n">
        <f aca="false">K867-G867</f>
        <v>-0.00287889583828149</v>
      </c>
      <c r="K867" s="21" t="n">
        <f aca="false">(E867-F867)/F867</f>
        <v>0.127121104161719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10</v>
      </c>
      <c r="D868" s="22" t="s">
        <v>783</v>
      </c>
      <c r="E868" s="82" t="n">
        <v>112100</v>
      </c>
      <c r="F868" s="82" t="n">
        <v>99456</v>
      </c>
      <c r="G868" s="25" t="n">
        <v>0.13</v>
      </c>
      <c r="H868" s="84"/>
      <c r="J868" s="9" t="n">
        <f aca="false">K868-G868</f>
        <v>-0.00286840411840411</v>
      </c>
      <c r="K868" s="21" t="n">
        <f aca="false">(E868-F868)/F868</f>
        <v>0.127131595881596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1</v>
      </c>
      <c r="D869" s="22" t="s">
        <v>783</v>
      </c>
      <c r="E869" s="82" t="n">
        <v>141340</v>
      </c>
      <c r="F869" s="82" t="n">
        <v>125398</v>
      </c>
      <c r="G869" s="25" t="n">
        <v>0.13</v>
      </c>
      <c r="H869" s="84"/>
      <c r="J869" s="9" t="n">
        <f aca="false">K869-G869</f>
        <v>-0.0028687857860572</v>
      </c>
      <c r="K869" s="21" t="n">
        <f aca="false">(E869-F869)/F869</f>
        <v>0.127131214213943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2</v>
      </c>
      <c r="D870" s="22" t="s">
        <v>783</v>
      </c>
      <c r="E870" s="82" t="n">
        <v>170360</v>
      </c>
      <c r="F870" s="82" t="n">
        <v>151145</v>
      </c>
      <c r="G870" s="25" t="n">
        <v>0.13</v>
      </c>
      <c r="H870" s="84"/>
      <c r="J870" s="9" t="n">
        <f aca="false">K870-G870</f>
        <v>-0.00287042244202587</v>
      </c>
      <c r="K870" s="21" t="n">
        <f aca="false">(E870-F870)/F870</f>
        <v>0.127129577557974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3</v>
      </c>
      <c r="D871" s="22" t="s">
        <v>783</v>
      </c>
      <c r="E871" s="82" t="n">
        <v>206530</v>
      </c>
      <c r="F871" s="82" t="n">
        <v>183236</v>
      </c>
      <c r="G871" s="25" t="n">
        <v>0.13</v>
      </c>
      <c r="H871" s="84"/>
      <c r="J871" s="9" t="n">
        <f aca="false">K871-G871</f>
        <v>-0.00287432600580673</v>
      </c>
      <c r="K871" s="21" t="n">
        <f aca="false">(E871-F871)/F871</f>
        <v>0.127125673994193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4</v>
      </c>
      <c r="D872" s="22" t="s">
        <v>783</v>
      </c>
      <c r="E872" s="82" t="n">
        <v>250120</v>
      </c>
      <c r="F872" s="82" t="n">
        <v>221909</v>
      </c>
      <c r="G872" s="25" t="n">
        <v>0.13</v>
      </c>
      <c r="H872" s="84"/>
      <c r="J872" s="9" t="n">
        <f aca="false">K872-G872</f>
        <v>-0.00287131211442529</v>
      </c>
      <c r="K872" s="21" t="n">
        <f aca="false">(E872-F872)/F872</f>
        <v>0.127128687885575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5</v>
      </c>
      <c r="D873" s="22" t="s">
        <v>783</v>
      </c>
      <c r="E873" s="82" t="n">
        <v>321210</v>
      </c>
      <c r="F873" s="82" t="n">
        <v>284981</v>
      </c>
      <c r="G873" s="25" t="n">
        <v>0.13</v>
      </c>
      <c r="H873" s="84"/>
      <c r="J873" s="9" t="n">
        <f aca="false">K873-G873</f>
        <v>-0.0028722265694906</v>
      </c>
      <c r="K873" s="21" t="n">
        <f aca="false">(E873-F873)/F873</f>
        <v>0.127127773430509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6</v>
      </c>
      <c r="D874" s="22" t="s">
        <v>783</v>
      </c>
      <c r="E874" s="82" t="n">
        <v>393500</v>
      </c>
      <c r="F874" s="82" t="n">
        <v>349118</v>
      </c>
      <c r="G874" s="25" t="n">
        <v>0.13</v>
      </c>
      <c r="H874" s="84"/>
      <c r="J874" s="9" t="n">
        <f aca="false">K874-G874</f>
        <v>-0.00287392801287817</v>
      </c>
      <c r="K874" s="21" t="n">
        <f aca="false">(E874-F874)/F874</f>
        <v>0.127126071987122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7</v>
      </c>
      <c r="D875" s="22" t="s">
        <v>783</v>
      </c>
      <c r="E875" s="82" t="n">
        <v>505310</v>
      </c>
      <c r="F875" s="82" t="n">
        <v>448317</v>
      </c>
      <c r="G875" s="25" t="n">
        <v>0.13</v>
      </c>
      <c r="H875" s="84"/>
      <c r="J875" s="9" t="n">
        <f aca="false">K875-G875</f>
        <v>-0.00287343553780026</v>
      </c>
      <c r="K875" s="21" t="n">
        <f aca="false">(E875-F875)/F875</f>
        <v>0.1271265644622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8</v>
      </c>
      <c r="D876" s="22" t="s">
        <v>783</v>
      </c>
      <c r="E876" s="82" t="n">
        <v>34950</v>
      </c>
      <c r="F876" s="82" t="n">
        <v>31008</v>
      </c>
      <c r="G876" s="25" t="n">
        <v>0.13</v>
      </c>
      <c r="H876" s="84"/>
      <c r="J876" s="9" t="n">
        <f aca="false">K876-G876</f>
        <v>-0.00287151702786378</v>
      </c>
      <c r="K876" s="21" t="n">
        <f aca="false">(E876-F876)/F876</f>
        <v>0.127128482972136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9</v>
      </c>
      <c r="D877" s="22" t="s">
        <v>783</v>
      </c>
      <c r="E877" s="82" t="n">
        <v>42410</v>
      </c>
      <c r="F877" s="82" t="n">
        <v>37627</v>
      </c>
      <c r="G877" s="25" t="n">
        <v>0.13</v>
      </c>
      <c r="H877" s="84"/>
      <c r="J877" s="9" t="n">
        <f aca="false">K877-G877</f>
        <v>-0.00288383341749277</v>
      </c>
      <c r="K877" s="21" t="n">
        <f aca="false">(E877-F877)/F877</f>
        <v>0.127116166582507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20</v>
      </c>
      <c r="D878" s="22" t="s">
        <v>783</v>
      </c>
      <c r="E878" s="82" t="n">
        <v>52930</v>
      </c>
      <c r="F878" s="82" t="n">
        <v>46960</v>
      </c>
      <c r="G878" s="25" t="n">
        <v>0.13</v>
      </c>
      <c r="H878" s="84"/>
      <c r="J878" s="9" t="n">
        <f aca="false">K878-G878</f>
        <v>-0.00287052810902896</v>
      </c>
      <c r="K878" s="21" t="n">
        <f aca="false">(E878-F878)/F878</f>
        <v>0.127129471890971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1</v>
      </c>
      <c r="D879" s="22" t="s">
        <v>783</v>
      </c>
      <c r="E879" s="82" t="n">
        <v>65280</v>
      </c>
      <c r="F879" s="82" t="n">
        <v>57917</v>
      </c>
      <c r="G879" s="25" t="n">
        <v>0.13</v>
      </c>
      <c r="H879" s="84"/>
      <c r="J879" s="9" t="n">
        <f aca="false">K879-G879</f>
        <v>-0.00286979643282628</v>
      </c>
      <c r="K879" s="21" t="n">
        <f aca="false">(E879-F879)/F879</f>
        <v>0.127130203567174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2</v>
      </c>
      <c r="D880" s="22" t="s">
        <v>783</v>
      </c>
      <c r="E880" s="82" t="n">
        <v>95010</v>
      </c>
      <c r="F880" s="82" t="n">
        <v>84294</v>
      </c>
      <c r="G880" s="25" t="n">
        <v>0.13</v>
      </c>
      <c r="H880" s="84"/>
      <c r="J880" s="9" t="n">
        <f aca="false">K880-G880</f>
        <v>-0.00287351412911951</v>
      </c>
      <c r="K880" s="21" t="n">
        <f aca="false">(E880-F880)/F880</f>
        <v>0.12712648587088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3</v>
      </c>
      <c r="D881" s="22" t="s">
        <v>783</v>
      </c>
      <c r="E881" s="82" t="n">
        <v>127430</v>
      </c>
      <c r="F881" s="82" t="n">
        <v>113057</v>
      </c>
      <c r="G881" s="25" t="n">
        <v>0.13</v>
      </c>
      <c r="H881" s="84"/>
      <c r="J881" s="9" t="n">
        <f aca="false">K881-G881</f>
        <v>-0.00286943754035576</v>
      </c>
      <c r="K881" s="21" t="n">
        <f aca="false">(E881-F881)/F881</f>
        <v>0.127130562459644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4</v>
      </c>
      <c r="D882" s="22" t="s">
        <v>783</v>
      </c>
      <c r="E882" s="82" t="n">
        <v>176740</v>
      </c>
      <c r="F882" s="82" t="n">
        <v>156806</v>
      </c>
      <c r="G882" s="25" t="n">
        <v>0.13</v>
      </c>
      <c r="H882" s="84"/>
      <c r="J882" s="9" t="n">
        <f aca="false">K882-G882</f>
        <v>-0.00287476244531459</v>
      </c>
      <c r="K882" s="21" t="n">
        <f aca="false">(E882-F882)/F882</f>
        <v>0.127125237554685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5</v>
      </c>
      <c r="D883" s="22" t="s">
        <v>783</v>
      </c>
      <c r="E883" s="82" t="n">
        <v>22530</v>
      </c>
      <c r="F883" s="82" t="n">
        <v>19989</v>
      </c>
      <c r="G883" s="25" t="n">
        <v>0.13</v>
      </c>
      <c r="H883" s="84"/>
      <c r="J883" s="9" t="n">
        <f aca="false">K883-G883</f>
        <v>-0.00288008404622542</v>
      </c>
      <c r="K883" s="21" t="n">
        <f aca="false">(E883-F883)/F883</f>
        <v>0.127119915953775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6</v>
      </c>
      <c r="D884" s="22" t="s">
        <v>783</v>
      </c>
      <c r="E884" s="82" t="n">
        <v>30920</v>
      </c>
      <c r="F884" s="82" t="n">
        <v>27433</v>
      </c>
      <c r="G884" s="25" t="n">
        <v>0.13</v>
      </c>
      <c r="H884" s="84"/>
      <c r="J884" s="9" t="n">
        <f aca="false">K884-G884</f>
        <v>-0.00289031458462435</v>
      </c>
      <c r="K884" s="21" t="n">
        <f aca="false">(E884-F884)/F884</f>
        <v>0.127109685415376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7</v>
      </c>
      <c r="D885" s="22" t="s">
        <v>783</v>
      </c>
      <c r="E885" s="82" t="n">
        <v>41470</v>
      </c>
      <c r="F885" s="82" t="n">
        <v>36793</v>
      </c>
      <c r="G885" s="25" t="n">
        <v>0.13</v>
      </c>
      <c r="H885" s="84"/>
      <c r="J885" s="9" t="n">
        <f aca="false">K885-G885</f>
        <v>-0.00288342891310847</v>
      </c>
      <c r="K885" s="21" t="n">
        <f aca="false">(E885-F885)/F885</f>
        <v>0.12711657108689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8</v>
      </c>
      <c r="D886" s="22" t="s">
        <v>783</v>
      </c>
      <c r="E886" s="82" t="n">
        <v>54620</v>
      </c>
      <c r="F886" s="82" t="n">
        <v>48459</v>
      </c>
      <c r="G886" s="25" t="n">
        <v>0.13</v>
      </c>
      <c r="H886" s="84"/>
      <c r="J886" s="9" t="n">
        <f aca="false">K886-G886</f>
        <v>-0.00286159433748118</v>
      </c>
      <c r="K886" s="21" t="n">
        <f aca="false">(E886-F886)/F886</f>
        <v>0.127138405662519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9</v>
      </c>
      <c r="D887" s="22" t="s">
        <v>783</v>
      </c>
      <c r="E887" s="82" t="n">
        <v>69670</v>
      </c>
      <c r="F887" s="82" t="n">
        <v>61812</v>
      </c>
      <c r="G887" s="25" t="n">
        <v>0.13</v>
      </c>
      <c r="H887" s="84"/>
      <c r="J887" s="9" t="n">
        <f aca="false">K887-G887</f>
        <v>-0.00287258137578464</v>
      </c>
      <c r="K887" s="21" t="n">
        <f aca="false">(E887-F887)/F887</f>
        <v>0.127127418624215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30</v>
      </c>
      <c r="D888" s="22" t="s">
        <v>783</v>
      </c>
      <c r="E888" s="82" t="n">
        <v>98100</v>
      </c>
      <c r="F888" s="82" t="n">
        <v>87035</v>
      </c>
      <c r="G888" s="25" t="n">
        <v>0.13</v>
      </c>
      <c r="H888" s="84"/>
      <c r="J888" s="9" t="n">
        <f aca="false">K888-G888</f>
        <v>-0.00286723731832023</v>
      </c>
      <c r="K888" s="21" t="n">
        <f aca="false">(E888-F888)/F888</f>
        <v>0.12713276268168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1</v>
      </c>
      <c r="D889" s="22" t="s">
        <v>783</v>
      </c>
      <c r="E889" s="82" t="n">
        <v>130510</v>
      </c>
      <c r="F889" s="82" t="n">
        <v>115790</v>
      </c>
      <c r="G889" s="25" t="n">
        <v>0.13</v>
      </c>
      <c r="H889" s="84"/>
      <c r="J889" s="9" t="n">
        <f aca="false">K889-G889</f>
        <v>-0.00287330512134038</v>
      </c>
      <c r="K889" s="21" t="n">
        <f aca="false">(E889-F889)/F889</f>
        <v>0.12712669487866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2</v>
      </c>
      <c r="D890" s="22" t="s">
        <v>783</v>
      </c>
      <c r="E890" s="82" t="n">
        <v>162420</v>
      </c>
      <c r="F890" s="82" t="n">
        <v>144101</v>
      </c>
      <c r="G890" s="25" t="n">
        <v>0.13</v>
      </c>
      <c r="H890" s="84"/>
      <c r="J890" s="9" t="n">
        <f aca="false">K890-G890</f>
        <v>-0.00287388706532224</v>
      </c>
      <c r="K890" s="21" t="n">
        <f aca="false">(E890-F890)/F890</f>
        <v>0.127126112934678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3</v>
      </c>
      <c r="D891" s="22" t="s">
        <v>783</v>
      </c>
      <c r="E891" s="82" t="n">
        <v>182140</v>
      </c>
      <c r="F891" s="82" t="n">
        <v>161597</v>
      </c>
      <c r="G891" s="25" t="n">
        <v>0.13</v>
      </c>
      <c r="H891" s="84"/>
      <c r="J891" s="9" t="n">
        <f aca="false">K891-G891</f>
        <v>-0.00287511525585252</v>
      </c>
      <c r="K891" s="21" t="n">
        <f aca="false">(E891-F891)/F891</f>
        <v>0.127124884744148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4</v>
      </c>
      <c r="D892" s="22" t="s">
        <v>783</v>
      </c>
      <c r="E892" s="82" t="n">
        <v>228410</v>
      </c>
      <c r="F892" s="82" t="n">
        <v>202648</v>
      </c>
      <c r="G892" s="25" t="n">
        <v>0.13</v>
      </c>
      <c r="H892" s="84"/>
      <c r="J892" s="9" t="n">
        <f aca="false">K892-G892</f>
        <v>-0.00287315936994198</v>
      </c>
      <c r="K892" s="21" t="n">
        <f aca="false">(E892-F892)/F892</f>
        <v>0.127126840630058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5</v>
      </c>
      <c r="D893" s="22" t="s">
        <v>783</v>
      </c>
      <c r="E893" s="82" t="n">
        <v>25590</v>
      </c>
      <c r="F893" s="82" t="n">
        <v>22704</v>
      </c>
      <c r="G893" s="25" t="n">
        <v>0.13</v>
      </c>
      <c r="H893" s="84"/>
      <c r="J893" s="9" t="n">
        <f aca="false">K893-G893</f>
        <v>-0.00288583509513743</v>
      </c>
      <c r="K893" s="21" t="n">
        <f aca="false">(E893-F893)/F893</f>
        <v>0.127114164904863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6</v>
      </c>
      <c r="D894" s="22" t="s">
        <v>783</v>
      </c>
      <c r="E894" s="82" t="n">
        <v>34860</v>
      </c>
      <c r="F894" s="82" t="n">
        <v>30928</v>
      </c>
      <c r="G894" s="25" t="n">
        <v>0.13</v>
      </c>
      <c r="H894" s="84"/>
      <c r="J894" s="9" t="n">
        <f aca="false">K894-G894</f>
        <v>-0.00286601138127263</v>
      </c>
      <c r="K894" s="21" t="n">
        <f aca="false">(E894-F894)/F894</f>
        <v>0.127133988618727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7</v>
      </c>
      <c r="D895" s="22" t="s">
        <v>783</v>
      </c>
      <c r="E895" s="82" t="n">
        <v>44520</v>
      </c>
      <c r="F895" s="82" t="n">
        <v>39499</v>
      </c>
      <c r="G895" s="25" t="n">
        <v>0.13</v>
      </c>
      <c r="H895" s="84"/>
      <c r="J895" s="9" t="n">
        <f aca="false">K895-G895</f>
        <v>-0.00288285779386821</v>
      </c>
      <c r="K895" s="21" t="n">
        <f aca="false">(E895-F895)/F895</f>
        <v>0.127117142206132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8</v>
      </c>
      <c r="D896" s="22" t="s">
        <v>783</v>
      </c>
      <c r="E896" s="82" t="n">
        <v>59790</v>
      </c>
      <c r="F896" s="82" t="n">
        <v>53046</v>
      </c>
      <c r="G896" s="25" t="n">
        <v>0.13</v>
      </c>
      <c r="H896" s="84"/>
      <c r="J896" s="9" t="n">
        <f aca="false">K896-G896</f>
        <v>-0.00286506051351657</v>
      </c>
      <c r="K896" s="21" t="n">
        <f aca="false">(E896-F896)/F896</f>
        <v>0.12713493948648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9</v>
      </c>
      <c r="D897" s="22" t="s">
        <v>783</v>
      </c>
      <c r="E897" s="82" t="n">
        <v>82080</v>
      </c>
      <c r="F897" s="82" t="n">
        <v>72822</v>
      </c>
      <c r="G897" s="25" t="n">
        <v>0.13</v>
      </c>
      <c r="H897" s="84"/>
      <c r="J897" s="9" t="n">
        <f aca="false">K897-G897</f>
        <v>-0.00286808931366894</v>
      </c>
      <c r="K897" s="21" t="n">
        <f aca="false">(E897-F897)/F897</f>
        <v>0.127131910686331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40</v>
      </c>
      <c r="D898" s="22" t="s">
        <v>783</v>
      </c>
      <c r="E898" s="82" t="n">
        <v>29750</v>
      </c>
      <c r="F898" s="82" t="n">
        <v>26395</v>
      </c>
      <c r="G898" s="25" t="n">
        <v>0.13</v>
      </c>
      <c r="H898" s="84"/>
      <c r="J898" s="9" t="n">
        <f aca="false">K898-G898</f>
        <v>-0.00289259329418451</v>
      </c>
      <c r="K898" s="21" t="n">
        <f aca="false">(E898-F898)/F898</f>
        <v>0.127107406705816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1</v>
      </c>
      <c r="D899" s="22" t="s">
        <v>783</v>
      </c>
      <c r="E899" s="82" t="n">
        <v>42460</v>
      </c>
      <c r="F899" s="82" t="n">
        <v>37671</v>
      </c>
      <c r="G899" s="25" t="n">
        <v>0.13</v>
      </c>
      <c r="H899" s="84"/>
      <c r="J899" s="9" t="n">
        <f aca="false">K899-G899</f>
        <v>-0.0028730323060179</v>
      </c>
      <c r="K899" s="21" t="n">
        <f aca="false">(E899-F899)/F899</f>
        <v>0.127126967693982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2</v>
      </c>
      <c r="D900" s="22" t="s">
        <v>783</v>
      </c>
      <c r="E900" s="82" t="n">
        <v>53030</v>
      </c>
      <c r="F900" s="82" t="n">
        <v>47049</v>
      </c>
      <c r="G900" s="25" t="n">
        <v>0.13</v>
      </c>
      <c r="H900" s="84"/>
      <c r="J900" s="9" t="n">
        <f aca="false">K900-G900</f>
        <v>-0.00287721311823844</v>
      </c>
      <c r="K900" s="21" t="n">
        <f aca="false">(E900-F900)/F900</f>
        <v>0.127122786881762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3</v>
      </c>
      <c r="D901" s="22" t="s">
        <v>783</v>
      </c>
      <c r="E901" s="82" t="n">
        <v>73850</v>
      </c>
      <c r="F901" s="82" t="n">
        <v>65521</v>
      </c>
      <c r="G901" s="25" t="n">
        <v>0.13</v>
      </c>
      <c r="H901" s="84"/>
      <c r="J901" s="9" t="n">
        <f aca="false">K901-G901</f>
        <v>-0.00288045054257413</v>
      </c>
      <c r="K901" s="21" t="n">
        <f aca="false">(E901-F901)/F901</f>
        <v>0.12711954945742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4</v>
      </c>
      <c r="D902" s="22" t="s">
        <v>783</v>
      </c>
      <c r="E902" s="82" t="n">
        <v>103240</v>
      </c>
      <c r="F902" s="82" t="n">
        <v>91596</v>
      </c>
      <c r="G902" s="25" t="n">
        <v>0.13</v>
      </c>
      <c r="H902" s="84"/>
      <c r="J902" s="9" t="n">
        <f aca="false">K902-G902</f>
        <v>-0.00287654482728503</v>
      </c>
      <c r="K902" s="21" t="n">
        <f aca="false">(E902-F902)/F902</f>
        <v>0.127123455172715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5</v>
      </c>
      <c r="D903" s="22" t="s">
        <v>783</v>
      </c>
      <c r="E903" s="82" t="n">
        <v>148100</v>
      </c>
      <c r="F903" s="82" t="n">
        <v>131396</v>
      </c>
      <c r="G903" s="25" t="n">
        <v>0.13</v>
      </c>
      <c r="H903" s="84"/>
      <c r="J903" s="9" t="n">
        <f aca="false">K903-G903</f>
        <v>-0.00287284240007307</v>
      </c>
      <c r="K903" s="21" t="n">
        <f aca="false">(E903-F903)/F903</f>
        <v>0.127127157599927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6</v>
      </c>
      <c r="D904" s="22" t="s">
        <v>783</v>
      </c>
      <c r="E904" s="82" t="n">
        <v>34050</v>
      </c>
      <c r="F904" s="82" t="n">
        <v>30210</v>
      </c>
      <c r="G904" s="25" t="n">
        <v>0.13</v>
      </c>
      <c r="H904" s="84"/>
      <c r="J904" s="9" t="n">
        <f aca="false">K904-G904</f>
        <v>-0.00288977159880835</v>
      </c>
      <c r="K904" s="21" t="n">
        <f aca="false">(E904-F904)/F904</f>
        <v>0.12711022840119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7</v>
      </c>
      <c r="D905" s="22" t="s">
        <v>783</v>
      </c>
      <c r="E905" s="82" t="n">
        <v>49570</v>
      </c>
      <c r="F905" s="82" t="n">
        <v>43979</v>
      </c>
      <c r="G905" s="25" t="n">
        <v>0.13</v>
      </c>
      <c r="H905" s="84"/>
      <c r="J905" s="9" t="n">
        <f aca="false">K905-G905</f>
        <v>-0.00287114304554448</v>
      </c>
      <c r="K905" s="21" t="n">
        <f aca="false">(E905-F905)/F905</f>
        <v>0.127128856954456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8</v>
      </c>
      <c r="D906" s="22" t="s">
        <v>783</v>
      </c>
      <c r="E906" s="82" t="n">
        <v>63730</v>
      </c>
      <c r="F906" s="82" t="n">
        <v>56542</v>
      </c>
      <c r="G906" s="25" t="n">
        <v>0.13</v>
      </c>
      <c r="H906" s="84"/>
      <c r="J906" s="9" t="n">
        <f aca="false">K906-G906</f>
        <v>-0.00287326235364863</v>
      </c>
      <c r="K906" s="21" t="n">
        <f aca="false">(E906-F906)/F906</f>
        <v>0.127126737646351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9</v>
      </c>
      <c r="D907" s="22" t="s">
        <v>783</v>
      </c>
      <c r="E907" s="82" t="n">
        <v>87150</v>
      </c>
      <c r="F907" s="82" t="n">
        <v>77320</v>
      </c>
      <c r="G907" s="25" t="n">
        <v>0.13</v>
      </c>
      <c r="H907" s="84"/>
      <c r="J907" s="9" t="n">
        <f aca="false">K907-G907</f>
        <v>-0.00286601138127263</v>
      </c>
      <c r="K907" s="21" t="n">
        <f aca="false">(E907-F907)/F907</f>
        <v>0.127133988618727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50</v>
      </c>
      <c r="D908" s="22" t="s">
        <v>783</v>
      </c>
      <c r="E908" s="82" t="n">
        <v>124410</v>
      </c>
      <c r="F908" s="82" t="n">
        <v>110378</v>
      </c>
      <c r="G908" s="25" t="n">
        <v>0.13</v>
      </c>
      <c r="H908" s="84"/>
      <c r="J908" s="9" t="n">
        <f aca="false">K908-G908</f>
        <v>-0.00287321748899239</v>
      </c>
      <c r="K908" s="21" t="n">
        <f aca="false">(E908-F908)/F908</f>
        <v>0.127126782511008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1</v>
      </c>
      <c r="D909" s="22" t="s">
        <v>783</v>
      </c>
      <c r="E909" s="82" t="n">
        <v>181690</v>
      </c>
      <c r="F909" s="82" t="n">
        <v>161197</v>
      </c>
      <c r="G909" s="25" t="n">
        <v>0.13</v>
      </c>
      <c r="H909" s="84"/>
      <c r="J909" s="9" t="n">
        <f aca="false">K909-G909</f>
        <v>-0.00286984249086522</v>
      </c>
      <c r="K909" s="21" t="n">
        <f aca="false">(E909-F909)/F909</f>
        <v>0.127130157509135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2</v>
      </c>
      <c r="D910" s="22" t="s">
        <v>783</v>
      </c>
      <c r="E910" s="82" t="n">
        <v>161440</v>
      </c>
      <c r="F910" s="82" t="n">
        <v>143231</v>
      </c>
      <c r="G910" s="25" t="n">
        <v>0.13</v>
      </c>
      <c r="H910" s="84"/>
      <c r="J910" s="9" t="n">
        <f aca="false">K910-G910</f>
        <v>-0.0028696999951128</v>
      </c>
      <c r="K910" s="21" t="n">
        <f aca="false">(E910-F910)/F910</f>
        <v>0.127130300004887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3</v>
      </c>
      <c r="D911" s="22" t="s">
        <v>783</v>
      </c>
      <c r="E911" s="82" t="n">
        <v>195740</v>
      </c>
      <c r="F911" s="82" t="n">
        <v>173663</v>
      </c>
      <c r="G911" s="25" t="n">
        <v>0.13</v>
      </c>
      <c r="H911" s="84"/>
      <c r="J911" s="9" t="n">
        <f aca="false">K911-G911</f>
        <v>-0.00287447527682927</v>
      </c>
      <c r="K911" s="21" t="n">
        <f aca="false">(E911-F911)/F911</f>
        <v>0.127125524723171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4</v>
      </c>
      <c r="D912" s="22" t="s">
        <v>783</v>
      </c>
      <c r="E912" s="82" t="n">
        <v>271660</v>
      </c>
      <c r="F912" s="82" t="n">
        <v>241020</v>
      </c>
      <c r="G912" s="25" t="n">
        <v>0.13</v>
      </c>
      <c r="H912" s="84"/>
      <c r="J912" s="9" t="n">
        <f aca="false">K912-G912</f>
        <v>-0.00287362044643599</v>
      </c>
      <c r="K912" s="21" t="n">
        <f aca="false">(E912-F912)/F912</f>
        <v>0.127126379553564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5</v>
      </c>
      <c r="D913" s="22" t="s">
        <v>783</v>
      </c>
      <c r="E913" s="82" t="n">
        <v>335320</v>
      </c>
      <c r="F913" s="82" t="n">
        <v>297500</v>
      </c>
      <c r="G913" s="25" t="n">
        <v>0.13</v>
      </c>
      <c r="H913" s="84"/>
      <c r="J913" s="9" t="n">
        <f aca="false">K913-G913</f>
        <v>-0.00287394957983195</v>
      </c>
      <c r="K913" s="21" t="n">
        <f aca="false">(E913-F913)/F913</f>
        <v>0.127126050420168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6</v>
      </c>
      <c r="D914" s="22" t="s">
        <v>783</v>
      </c>
      <c r="E914" s="82" t="n">
        <v>445310</v>
      </c>
      <c r="F914" s="82" t="n">
        <v>395084</v>
      </c>
      <c r="G914" s="25" t="n">
        <v>0.13</v>
      </c>
      <c r="H914" s="84"/>
      <c r="J914" s="9" t="n">
        <f aca="false">K914-G914</f>
        <v>-0.0028726043069322</v>
      </c>
      <c r="K914" s="21" t="n">
        <f aca="false">(E914-F914)/F914</f>
        <v>0.127127395693068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7</v>
      </c>
      <c r="D915" s="22" t="s">
        <v>783</v>
      </c>
      <c r="E915" s="82" t="n">
        <v>657040</v>
      </c>
      <c r="F915" s="82" t="n">
        <v>582933</v>
      </c>
      <c r="G915" s="25" t="n">
        <v>0.13</v>
      </c>
      <c r="H915" s="84"/>
      <c r="J915" s="9" t="n">
        <f aca="false">K915-G915</f>
        <v>-0.00287218256643559</v>
      </c>
      <c r="K915" s="21" t="n">
        <f aca="false">(E915-F915)/F915</f>
        <v>0.127127817433564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8</v>
      </c>
      <c r="D916" s="22" t="s">
        <v>783</v>
      </c>
      <c r="E916" s="82" t="n">
        <v>672810</v>
      </c>
      <c r="F916" s="82" t="n">
        <v>596925</v>
      </c>
      <c r="G916" s="25" t="n">
        <v>0.13</v>
      </c>
      <c r="H916" s="84"/>
      <c r="J916" s="9" t="n">
        <f aca="false">K916-G916</f>
        <v>-0.00287347656740797</v>
      </c>
      <c r="K916" s="21" t="n">
        <f aca="false">(E916-F916)/F916</f>
        <v>0.127126523432592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9</v>
      </c>
      <c r="D917" s="22" t="s">
        <v>783</v>
      </c>
      <c r="E917" s="82" t="n">
        <v>863440</v>
      </c>
      <c r="F917" s="82" t="n">
        <v>766054</v>
      </c>
      <c r="G917" s="25" t="n">
        <v>0.13</v>
      </c>
      <c r="H917" s="84"/>
      <c r="J917" s="9" t="n">
        <f aca="false">K917-G917</f>
        <v>-0.00287319170711203</v>
      </c>
      <c r="K917" s="21" t="n">
        <f aca="false">(E917-F917)/F917</f>
        <v>0.127126808292888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60</v>
      </c>
      <c r="D918" s="22" t="s">
        <v>783</v>
      </c>
      <c r="E918" s="82" t="n">
        <v>170470</v>
      </c>
      <c r="F918" s="82" t="n">
        <v>151243</v>
      </c>
      <c r="G918" s="25" t="n">
        <v>0.13</v>
      </c>
      <c r="H918" s="84"/>
      <c r="J918" s="9" t="n">
        <f aca="false">K918-G918</f>
        <v>-0.00287345530041061</v>
      </c>
      <c r="K918" s="21" t="n">
        <f aca="false">(E918-F918)/F918</f>
        <v>0.127126544699589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1</v>
      </c>
      <c r="D919" s="22" t="s">
        <v>783</v>
      </c>
      <c r="E919" s="82" t="n">
        <v>218950</v>
      </c>
      <c r="F919" s="82" t="n">
        <v>194255</v>
      </c>
      <c r="G919" s="25" t="n">
        <v>0.13</v>
      </c>
      <c r="H919" s="84"/>
      <c r="J919" s="9" t="n">
        <f aca="false">K919-G919</f>
        <v>-0.00287328511492627</v>
      </c>
      <c r="K919" s="21" t="n">
        <f aca="false">(E919-F919)/F919</f>
        <v>0.127126714885074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2</v>
      </c>
      <c r="D920" s="22" t="s">
        <v>783</v>
      </c>
      <c r="E920" s="82" t="n">
        <v>302710</v>
      </c>
      <c r="F920" s="82" t="n">
        <v>268568</v>
      </c>
      <c r="G920" s="25" t="n">
        <v>0.13</v>
      </c>
      <c r="H920" s="84"/>
      <c r="J920" s="9" t="n">
        <f aca="false">K920-G920</f>
        <v>-0.00287390902862592</v>
      </c>
      <c r="K920" s="21" t="n">
        <f aca="false">(E920-F920)/F920</f>
        <v>0.127126090971374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3</v>
      </c>
      <c r="D921" s="22" t="s">
        <v>783</v>
      </c>
      <c r="E921" s="82" t="n">
        <v>394710</v>
      </c>
      <c r="F921" s="82" t="n">
        <v>350191</v>
      </c>
      <c r="G921" s="25" t="n">
        <v>0.13</v>
      </c>
      <c r="H921" s="84"/>
      <c r="J921" s="9" t="n">
        <f aca="false">K921-G921</f>
        <v>-0.00287223258164832</v>
      </c>
      <c r="K921" s="21" t="n">
        <f aca="false">(E921-F921)/F921</f>
        <v>0.12712776741835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4</v>
      </c>
      <c r="D922" s="22" t="s">
        <v>783</v>
      </c>
      <c r="E922" s="82" t="n">
        <v>567640</v>
      </c>
      <c r="F922" s="82" t="n">
        <v>503617</v>
      </c>
      <c r="G922" s="25" t="n">
        <v>0.13</v>
      </c>
      <c r="H922" s="84"/>
      <c r="J922" s="9" t="n">
        <f aca="false">K922-G922</f>
        <v>-0.00287363214506262</v>
      </c>
      <c r="K922" s="21" t="n">
        <f aca="false">(E922-F922)/F922</f>
        <v>0.127126367854937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5</v>
      </c>
      <c r="D923" s="22" t="s">
        <v>783</v>
      </c>
      <c r="E923" s="82" t="n">
        <v>731470</v>
      </c>
      <c r="F923" s="82" t="n">
        <v>648969</v>
      </c>
      <c r="G923" s="25" t="n">
        <v>0.13</v>
      </c>
      <c r="H923" s="84"/>
      <c r="J923" s="9" t="n">
        <f aca="false">K923-G923</f>
        <v>-0.00287374281360128</v>
      </c>
      <c r="K923" s="21" t="n">
        <f aca="false">(E923-F923)/F923</f>
        <v>0.127126257186399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6</v>
      </c>
      <c r="D924" s="22" t="s">
        <v>783</v>
      </c>
      <c r="E924" s="82" t="n">
        <v>768600</v>
      </c>
      <c r="F924" s="82" t="n">
        <v>681911</v>
      </c>
      <c r="G924" s="25" t="n">
        <v>0.13</v>
      </c>
      <c r="H924" s="84"/>
      <c r="J924" s="9" t="n">
        <f aca="false">K924-G924</f>
        <v>-0.00287343949576999</v>
      </c>
      <c r="K924" s="21" t="n">
        <f aca="false">(E924-F924)/F924</f>
        <v>0.12712656050423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7</v>
      </c>
      <c r="D925" s="22" t="s">
        <v>783</v>
      </c>
      <c r="E925" s="82" t="n">
        <v>949500</v>
      </c>
      <c r="F925" s="82" t="n">
        <v>842407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8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9</v>
      </c>
      <c r="C927" s="27" t="s">
        <v>970</v>
      </c>
      <c r="D927" s="22" t="s">
        <v>345</v>
      </c>
      <c r="E927" s="24" t="n">
        <v>7.84</v>
      </c>
      <c r="F927" s="24" t="n">
        <v>6.96</v>
      </c>
      <c r="G927" s="35" t="n">
        <v>0.13</v>
      </c>
      <c r="H927" s="88" t="s">
        <v>971</v>
      </c>
      <c r="J927" s="9" t="n">
        <f aca="false">K927-G927</f>
        <v>-0.00356321839080462</v>
      </c>
      <c r="K927" s="21" t="n">
        <f aca="false">(E927-F927)/F927</f>
        <v>0.126436781609195</v>
      </c>
      <c r="L927" s="21"/>
    </row>
    <row r="928" customFormat="false" ht="24" hidden="false" customHeight="true" outlineLevel="0" collapsed="false">
      <c r="A928" s="22" t="n">
        <v>2</v>
      </c>
      <c r="B928" s="23" t="s">
        <v>972</v>
      </c>
      <c r="C928" s="27" t="s">
        <v>973</v>
      </c>
      <c r="D928" s="22" t="s">
        <v>345</v>
      </c>
      <c r="E928" s="24" t="n">
        <v>9.39</v>
      </c>
      <c r="F928" s="24" t="n">
        <v>8.33</v>
      </c>
      <c r="G928" s="35" t="n">
        <v>0.13</v>
      </c>
      <c r="H928" s="88" t="s">
        <v>974</v>
      </c>
      <c r="J928" s="9" t="n">
        <f aca="false">K928-G928</f>
        <v>-0.0027490996398559</v>
      </c>
      <c r="K928" s="21" t="n">
        <f aca="false">(E928-F928)/F928</f>
        <v>0.127250900360144</v>
      </c>
      <c r="L928" s="21"/>
    </row>
    <row r="929" customFormat="false" ht="24" hidden="false" customHeight="true" outlineLevel="0" collapsed="false">
      <c r="A929" s="22" t="n">
        <v>3</v>
      </c>
      <c r="B929" s="23" t="s">
        <v>972</v>
      </c>
      <c r="C929" s="27" t="s">
        <v>975</v>
      </c>
      <c r="D929" s="22" t="s">
        <v>345</v>
      </c>
      <c r="E929" s="24" t="n">
        <v>9.92</v>
      </c>
      <c r="F929" s="24" t="n">
        <v>8.8</v>
      </c>
      <c r="G929" s="35" t="n">
        <v>0.13</v>
      </c>
      <c r="H929" s="88" t="s">
        <v>974</v>
      </c>
      <c r="J929" s="9" t="n">
        <f aca="false">K929-G929</f>
        <v>-0.00272727272727283</v>
      </c>
      <c r="K929" s="21" t="n">
        <f aca="false">(E929-F929)/F929</f>
        <v>0.127272727272727</v>
      </c>
      <c r="L929" s="21"/>
    </row>
    <row r="930" customFormat="false" ht="20.1" hidden="false" customHeight="true" outlineLevel="0" collapsed="false">
      <c r="A930" s="22" t="n">
        <v>4</v>
      </c>
      <c r="B930" s="23" t="s">
        <v>976</v>
      </c>
      <c r="C930" s="27" t="s">
        <v>977</v>
      </c>
      <c r="D930" s="22" t="s">
        <v>345</v>
      </c>
      <c r="E930" s="24" t="n">
        <v>4.96</v>
      </c>
      <c r="F930" s="24" t="n">
        <v>4.4</v>
      </c>
      <c r="G930" s="35" t="n">
        <v>0.13</v>
      </c>
      <c r="H930" s="26"/>
      <c r="J930" s="9" t="n">
        <f aca="false">K930-G930</f>
        <v>-0.00272727272727283</v>
      </c>
      <c r="K930" s="21" t="n">
        <f aca="false">(E930-F930)/F930</f>
        <v>0.127272727272727</v>
      </c>
      <c r="L930" s="21"/>
    </row>
    <row r="931" customFormat="false" ht="20.1" hidden="false" customHeight="true" outlineLevel="0" collapsed="false">
      <c r="A931" s="22" t="n">
        <v>5</v>
      </c>
      <c r="B931" s="23" t="s">
        <v>978</v>
      </c>
      <c r="C931" s="27"/>
      <c r="D931" s="22" t="s">
        <v>345</v>
      </c>
      <c r="E931" s="24" t="n">
        <v>5.95</v>
      </c>
      <c r="F931" s="24" t="n">
        <v>5.28</v>
      </c>
      <c r="G931" s="35" t="n">
        <v>0.13</v>
      </c>
      <c r="H931" s="26"/>
      <c r="J931" s="9" t="n">
        <f aca="false">K931-G931</f>
        <v>-0.00310606060606064</v>
      </c>
      <c r="K931" s="21" t="n">
        <f aca="false">(E931-F931)/F931</f>
        <v>0.126893939393939</v>
      </c>
      <c r="L931" s="21"/>
    </row>
    <row r="932" customFormat="false" ht="61" hidden="false" customHeight="true" outlineLevel="0" collapsed="false">
      <c r="A932" s="22" t="n">
        <v>6</v>
      </c>
      <c r="B932" s="23" t="s">
        <v>979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80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1</v>
      </c>
      <c r="C933" s="27"/>
      <c r="D933" s="15" t="s">
        <v>982</v>
      </c>
      <c r="E933" s="24" t="n">
        <v>0.74</v>
      </c>
      <c r="F933" s="24" t="n">
        <v>0.66</v>
      </c>
      <c r="G933" s="35" t="n">
        <v>0.13</v>
      </c>
      <c r="H933" s="89" t="s">
        <v>983</v>
      </c>
      <c r="J933" s="9" t="n">
        <f aca="false">K933-G933</f>
        <v>-0.00878787878787886</v>
      </c>
      <c r="K933" s="21" t="n">
        <f aca="false">(E933-F933)/F933</f>
        <v>0.121212121212121</v>
      </c>
      <c r="L933" s="21"/>
    </row>
    <row r="934" customFormat="false" ht="20.1" hidden="false" customHeight="true" outlineLevel="0" collapsed="false">
      <c r="A934" s="22" t="n">
        <v>8</v>
      </c>
      <c r="B934" s="23" t="s">
        <v>984</v>
      </c>
      <c r="C934" s="90"/>
      <c r="D934" s="22" t="s">
        <v>345</v>
      </c>
      <c r="E934" s="24" t="n">
        <v>5.3</v>
      </c>
      <c r="F934" s="24" t="n">
        <v>4.7</v>
      </c>
      <c r="G934" s="35" t="n">
        <v>0.13</v>
      </c>
      <c r="H934" s="91"/>
      <c r="J934" s="9" t="n">
        <f aca="false">K934-G934</f>
        <v>-0.00234042553191499</v>
      </c>
      <c r="K934" s="21" t="n">
        <f aca="false">(E934-F934)/F934</f>
        <v>0.127659574468085</v>
      </c>
      <c r="L934" s="21"/>
    </row>
    <row r="935" customFormat="false" ht="20.1" hidden="false" customHeight="true" outlineLevel="0" collapsed="false">
      <c r="A935" s="22" t="n">
        <v>9</v>
      </c>
      <c r="B935" s="23" t="s">
        <v>985</v>
      </c>
      <c r="C935" s="90"/>
      <c r="D935" s="22" t="s">
        <v>345</v>
      </c>
      <c r="E935" s="24" t="n">
        <v>5.45</v>
      </c>
      <c r="F935" s="24" t="n">
        <v>4.84</v>
      </c>
      <c r="G935" s="35" t="n">
        <v>0.13</v>
      </c>
      <c r="H935" s="91"/>
      <c r="J935" s="9" t="n">
        <f aca="false">K935-G935</f>
        <v>-0.00396694214876026</v>
      </c>
      <c r="K935" s="21" t="n">
        <f aca="false">(E935-F935)/F935</f>
        <v>0.12603305785124</v>
      </c>
      <c r="L935" s="21"/>
    </row>
    <row r="936" customFormat="false" ht="20.1" hidden="false" customHeight="true" outlineLevel="0" collapsed="false">
      <c r="A936" s="22" t="n">
        <v>10</v>
      </c>
      <c r="B936" s="23" t="s">
        <v>986</v>
      </c>
      <c r="C936" s="27" t="s">
        <v>987</v>
      </c>
      <c r="D936" s="22" t="s">
        <v>345</v>
      </c>
      <c r="E936" s="24" t="n">
        <v>5.45</v>
      </c>
      <c r="F936" s="24" t="n">
        <v>4.84</v>
      </c>
      <c r="G936" s="35" t="n">
        <v>0.13</v>
      </c>
      <c r="H936" s="26"/>
      <c r="J936" s="9" t="n">
        <f aca="false">K936-G936</f>
        <v>-0.00396694214876026</v>
      </c>
      <c r="K936" s="21" t="n">
        <f aca="false">(E936-F936)/F936</f>
        <v>0.12603305785124</v>
      </c>
      <c r="L936" s="21"/>
    </row>
    <row r="937" customFormat="false" ht="20.1" hidden="false" customHeight="true" outlineLevel="0" collapsed="false">
      <c r="A937" s="22" t="n">
        <v>11</v>
      </c>
      <c r="B937" s="23" t="s">
        <v>988</v>
      </c>
      <c r="C937" s="27"/>
      <c r="D937" s="22" t="s">
        <v>345</v>
      </c>
      <c r="E937" s="24" t="n">
        <v>4.11</v>
      </c>
      <c r="F937" s="24" t="n">
        <v>3.65</v>
      </c>
      <c r="G937" s="35" t="n">
        <v>0.13</v>
      </c>
      <c r="H937" s="26"/>
      <c r="J937" s="9" t="n">
        <f aca="false">K937-G937</f>
        <v>-0.00397260273972591</v>
      </c>
      <c r="K937" s="21" t="n">
        <f aca="false">(E937-F937)/F937</f>
        <v>0.126027397260274</v>
      </c>
      <c r="L937" s="21"/>
    </row>
    <row r="938" customFormat="false" ht="20.1" hidden="false" customHeight="true" outlineLevel="0" collapsed="false">
      <c r="A938" s="22" t="n">
        <v>12</v>
      </c>
      <c r="B938" s="23" t="s">
        <v>989</v>
      </c>
      <c r="C938" s="27"/>
      <c r="D938" s="22" t="s">
        <v>345</v>
      </c>
      <c r="E938" s="24" t="n">
        <v>4.6</v>
      </c>
      <c r="F938" s="24" t="n">
        <v>4.08</v>
      </c>
      <c r="G938" s="35" t="n">
        <v>0.13</v>
      </c>
      <c r="H938" s="26"/>
      <c r="J938" s="9" t="n">
        <f aca="false">K938-G938</f>
        <v>-0.00254901960784326</v>
      </c>
      <c r="K938" s="21" t="n">
        <f aca="false">(E938-F938)/F938</f>
        <v>0.127450980392157</v>
      </c>
      <c r="L938" s="21"/>
    </row>
    <row r="939" customFormat="false" ht="20.1" hidden="false" customHeight="true" outlineLevel="0" collapsed="false">
      <c r="A939" s="22" t="n">
        <v>13</v>
      </c>
      <c r="B939" s="23" t="s">
        <v>990</v>
      </c>
      <c r="C939" s="27"/>
      <c r="D939" s="22" t="s">
        <v>345</v>
      </c>
      <c r="E939" s="24" t="n">
        <v>4.11</v>
      </c>
      <c r="F939" s="24" t="n">
        <v>3.65</v>
      </c>
      <c r="G939" s="35" t="n">
        <v>0.13</v>
      </c>
      <c r="H939" s="26"/>
      <c r="J939" s="9" t="n">
        <f aca="false">K939-G939</f>
        <v>-0.00397260273972591</v>
      </c>
      <c r="K939" s="21" t="n">
        <f aca="false">(E939-F939)/F939</f>
        <v>0.126027397260274</v>
      </c>
      <c r="L939" s="21"/>
    </row>
    <row r="940" customFormat="false" ht="20.1" hidden="false" customHeight="true" outlineLevel="0" collapsed="false">
      <c r="A940" s="22" t="n">
        <v>14</v>
      </c>
      <c r="B940" s="23" t="s">
        <v>991</v>
      </c>
      <c r="C940" s="27"/>
      <c r="D940" s="22" t="s">
        <v>345</v>
      </c>
      <c r="E940" s="24" t="n">
        <v>7.7</v>
      </c>
      <c r="F940" s="24" t="n">
        <v>6.83</v>
      </c>
      <c r="G940" s="35" t="n">
        <v>0.13</v>
      </c>
      <c r="H940" s="26"/>
      <c r="J940" s="9" t="n">
        <f aca="false">K940-G940</f>
        <v>-0.0026207906295754</v>
      </c>
      <c r="K940" s="21" t="n">
        <f aca="false">(E940-F940)/F940</f>
        <v>0.127379209370425</v>
      </c>
      <c r="L940" s="21"/>
    </row>
    <row r="941" customFormat="false" ht="20.1" hidden="false" customHeight="true" outlineLevel="0" collapsed="false">
      <c r="A941" s="22" t="n">
        <v>15</v>
      </c>
      <c r="B941" s="23" t="s">
        <v>992</v>
      </c>
      <c r="C941" s="27"/>
      <c r="D941" s="22" t="s">
        <v>345</v>
      </c>
      <c r="E941" s="24" t="n">
        <v>6.4</v>
      </c>
      <c r="F941" s="24" t="n">
        <v>5.68</v>
      </c>
      <c r="G941" s="35" t="n">
        <v>0.13</v>
      </c>
      <c r="H941" s="26"/>
      <c r="J941" s="9" t="n">
        <f aca="false">K941-G941</f>
        <v>-0.00323943661971821</v>
      </c>
      <c r="K941" s="21" t="n">
        <f aca="false">(E941-F941)/F941</f>
        <v>0.126760563380282</v>
      </c>
      <c r="L941" s="21"/>
    </row>
    <row r="942" customFormat="false" ht="20.1" hidden="false" customHeight="true" outlineLevel="0" collapsed="false">
      <c r="A942" s="22" t="n">
        <v>16</v>
      </c>
      <c r="B942" s="23" t="s">
        <v>993</v>
      </c>
      <c r="C942" s="27" t="s">
        <v>994</v>
      </c>
      <c r="D942" s="22" t="s">
        <v>345</v>
      </c>
      <c r="E942" s="24" t="n">
        <v>6.96</v>
      </c>
      <c r="F942" s="24" t="n">
        <v>6.17</v>
      </c>
      <c r="G942" s="35" t="n">
        <v>0.13</v>
      </c>
      <c r="H942" s="26"/>
      <c r="J942" s="9" t="n">
        <f aca="false">K942-G942</f>
        <v>-0.0019611021069692</v>
      </c>
      <c r="K942" s="21" t="n">
        <f aca="false">(E942-F942)/F942</f>
        <v>0.128038897893031</v>
      </c>
      <c r="L942" s="21"/>
    </row>
    <row r="943" customFormat="false" ht="20.1" hidden="false" customHeight="true" outlineLevel="0" collapsed="false">
      <c r="A943" s="22" t="n">
        <v>17</v>
      </c>
      <c r="B943" s="23" t="s">
        <v>993</v>
      </c>
      <c r="C943" s="38" t="s">
        <v>995</v>
      </c>
      <c r="D943" s="22" t="s">
        <v>345</v>
      </c>
      <c r="E943" s="24" t="n">
        <v>7.05</v>
      </c>
      <c r="F943" s="24" t="n">
        <v>6.25</v>
      </c>
      <c r="G943" s="35" t="n">
        <v>0.13</v>
      </c>
      <c r="H943" s="26"/>
      <c r="J943" s="9" t="n">
        <f aca="false">K943-G943</f>
        <v>-0.00200000000000003</v>
      </c>
      <c r="K943" s="21" t="n">
        <f aca="false">(E943-F943)/F943</f>
        <v>0.128</v>
      </c>
      <c r="L943" s="21"/>
    </row>
    <row r="944" customFormat="false" ht="20.1" hidden="false" customHeight="true" outlineLevel="0" collapsed="false">
      <c r="A944" s="22" t="n">
        <v>18</v>
      </c>
      <c r="B944" s="23" t="s">
        <v>993</v>
      </c>
      <c r="C944" s="38" t="s">
        <v>996</v>
      </c>
      <c r="D944" s="22" t="s">
        <v>345</v>
      </c>
      <c r="E944" s="24" t="n">
        <v>7.55</v>
      </c>
      <c r="F944" s="24" t="n">
        <v>6.7</v>
      </c>
      <c r="G944" s="35" t="n">
        <v>0.13</v>
      </c>
      <c r="H944" s="26"/>
      <c r="J944" s="9" t="n">
        <f aca="false">K944-G944</f>
        <v>-0.00313432835820901</v>
      </c>
      <c r="K944" s="21" t="n">
        <f aca="false">(E944-F944)/F944</f>
        <v>0.126865671641791</v>
      </c>
      <c r="L944" s="21"/>
    </row>
    <row r="945" customFormat="false" ht="20.1" hidden="false" customHeight="true" outlineLevel="0" collapsed="false">
      <c r="A945" s="22" t="n">
        <v>19</v>
      </c>
      <c r="B945" s="23" t="s">
        <v>997</v>
      </c>
      <c r="C945" s="38"/>
      <c r="D945" s="22" t="s">
        <v>345</v>
      </c>
      <c r="E945" s="24" t="n">
        <v>7.4</v>
      </c>
      <c r="F945" s="24" t="n">
        <v>6.57</v>
      </c>
      <c r="G945" s="35" t="n">
        <v>0.13</v>
      </c>
      <c r="H945" s="26"/>
      <c r="J945" s="9" t="n">
        <f aca="false">K945-G945</f>
        <v>-0.0036681887366819</v>
      </c>
      <c r="K945" s="21" t="n">
        <f aca="false">(E945-F945)/F945</f>
        <v>0.126331811263318</v>
      </c>
      <c r="L945" s="21"/>
    </row>
    <row r="946" customFormat="false" ht="20.1" hidden="false" customHeight="true" outlineLevel="0" collapsed="false">
      <c r="A946" s="22" t="n">
        <v>20</v>
      </c>
      <c r="B946" s="23" t="s">
        <v>998</v>
      </c>
      <c r="C946" s="38" t="s">
        <v>999</v>
      </c>
      <c r="D946" s="15" t="s">
        <v>237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8</v>
      </c>
      <c r="C947" s="38" t="s">
        <v>1000</v>
      </c>
      <c r="D947" s="15" t="s">
        <v>237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8</v>
      </c>
      <c r="C948" s="38" t="s">
        <v>1001</v>
      </c>
      <c r="D948" s="15" t="s">
        <v>237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2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5-29T13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1171</vt:lpwstr>
  </property>
</Properties>
</file>